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94年" sheetId="1" state="visible" r:id="rId2"/>
    <sheet name="95年" sheetId="2" state="visible" r:id="rId3"/>
    <sheet name="96" sheetId="3" state="visible" r:id="rId4"/>
    <sheet name="97" sheetId="4" state="visible" r:id="rId5"/>
    <sheet name="98" sheetId="5" state="visible" r:id="rId6"/>
    <sheet name="99" sheetId="6" state="visible" r:id="rId7"/>
    <sheet name="100" sheetId="7" state="visible" r:id="rId8"/>
    <sheet name="101" sheetId="8" state="visible" r:id="rId9"/>
    <sheet name="102" sheetId="9" state="visible" r:id="rId10"/>
    <sheet name="103" sheetId="10" state="visible" r:id="rId11"/>
    <sheet name="104" sheetId="11" state="visible" r:id="rId12"/>
    <sheet name="105" sheetId="12" state="visible" r:id="rId13"/>
    <sheet name="106" sheetId="13" state="visible" r:id="rId14"/>
    <sheet name="107" sheetId="14" state="visible" r:id="rId15"/>
    <sheet name="108" sheetId="15" state="visible" r:id="rId16"/>
    <sheet name="109" sheetId="16" state="visible" r:id="rId17"/>
    <sheet name="110" sheetId="17" state="visible" r:id="rId18"/>
    <sheet name="111" sheetId="18" state="visible" r:id="rId19"/>
    <sheet name="112" sheetId="19" state="visible" r:id="rId20"/>
    <sheet name="113" sheetId="20" state="visible" r:id="rId21"/>
    <sheet name="114" sheetId="21" state="visible" r:id="rId22"/>
    <sheet name="年度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61">
  <si>
    <r>
      <rPr>
        <sz val="18"/>
        <rFont val="Noto Sans"/>
        <family val="2"/>
      </rPr>
      <t xml:space="preserve">連江縣自來水廠</t>
    </r>
    <r>
      <rPr>
        <sz val="18"/>
        <rFont val="Times New Roman"/>
        <family val="1"/>
      </rPr>
      <t xml:space="preserve">94</t>
    </r>
    <r>
      <rPr>
        <sz val="18"/>
        <rFont val="Noto Sans"/>
        <family val="2"/>
      </rPr>
      <t xml:space="preserve">年售水量及供水量明細表</t>
    </r>
  </si>
  <si>
    <t xml:space="preserve">區       域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合計</t>
  </si>
  <si>
    <t xml:space="preserve">南竿營運所</t>
  </si>
  <si>
    <t xml:space="preserve">售水量</t>
  </si>
  <si>
    <t xml:space="preserve">供水量</t>
  </si>
  <si>
    <t xml:space="preserve">東引營運所</t>
  </si>
  <si>
    <t xml:space="preserve">北竿營運所</t>
  </si>
  <si>
    <t xml:space="preserve">東莒營運所</t>
  </si>
  <si>
    <t xml:space="preserve">西莒營運所</t>
  </si>
  <si>
    <t xml:space="preserve">合       計</t>
  </si>
  <si>
    <r>
      <rPr>
        <sz val="18"/>
        <rFont val="Noto Sans"/>
        <family val="2"/>
      </rPr>
      <t xml:space="preserve">連江縣自來水廠</t>
    </r>
    <r>
      <rPr>
        <sz val="18"/>
        <rFont val="Times New Roman"/>
        <family val="1"/>
      </rPr>
      <t xml:space="preserve">95</t>
    </r>
    <r>
      <rPr>
        <sz val="18"/>
        <rFont val="Noto Sans"/>
        <family val="2"/>
      </rPr>
      <t xml:space="preserve">年售水量明細表</t>
    </r>
  </si>
  <si>
    <t xml:space="preserve">類別</t>
  </si>
  <si>
    <t xml:space="preserve">日出產量</t>
  </si>
  <si>
    <r>
      <rPr>
        <sz val="18"/>
        <rFont val="Noto Sans"/>
        <family val="2"/>
      </rPr>
      <t xml:space="preserve">連江縣自來水廠</t>
    </r>
    <r>
      <rPr>
        <sz val="18"/>
        <rFont val="Times New Roman"/>
        <family val="1"/>
      </rPr>
      <t xml:space="preserve">96</t>
    </r>
    <r>
      <rPr>
        <sz val="18"/>
        <rFont val="Noto Sans"/>
        <family val="2"/>
      </rPr>
      <t xml:space="preserve">年售水量明細表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以上的實際用水週期為前一個月</t>
    </r>
  </si>
  <si>
    <r>
      <rPr>
        <sz val="18"/>
        <rFont val="Noto Sans"/>
        <family val="2"/>
      </rPr>
      <t xml:space="preserve">連江縣自來水廠</t>
    </r>
    <r>
      <rPr>
        <sz val="18"/>
        <rFont val="Times New Roman"/>
        <family val="1"/>
      </rPr>
      <t xml:space="preserve">97</t>
    </r>
    <r>
      <rPr>
        <sz val="18"/>
        <rFont val="Noto Sans"/>
        <family val="2"/>
      </rPr>
      <t xml:space="preserve">年售水量明細表</t>
    </r>
  </si>
  <si>
    <r>
      <rPr>
        <sz val="18"/>
        <rFont val="Noto Sans"/>
        <family val="2"/>
      </rPr>
      <t xml:space="preserve">連江縣自來水廠</t>
    </r>
    <r>
      <rPr>
        <sz val="18"/>
        <rFont val="Times New Roman"/>
        <family val="1"/>
      </rPr>
      <t xml:space="preserve">98</t>
    </r>
    <r>
      <rPr>
        <sz val="18"/>
        <rFont val="Noto Sans"/>
        <family val="2"/>
      </rPr>
      <t xml:space="preserve">年售水量明細表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以上實際用水與供水週期均為前一個月</t>
    </r>
  </si>
  <si>
    <r>
      <rPr>
        <sz val="18"/>
        <rFont val="Noto Sans"/>
        <family val="2"/>
      </rPr>
      <t xml:space="preserve">連江縣自來水廠</t>
    </r>
    <r>
      <rPr>
        <sz val="18"/>
        <rFont val="Times New Roman"/>
        <family val="1"/>
      </rPr>
      <t xml:space="preserve">99</t>
    </r>
    <r>
      <rPr>
        <sz val="18"/>
        <rFont val="Noto Sans"/>
        <family val="2"/>
      </rPr>
      <t xml:space="preserve">年售水量明細表</t>
    </r>
  </si>
  <si>
    <r>
      <rPr>
        <sz val="18"/>
        <rFont val="Noto Sans"/>
        <family val="2"/>
      </rPr>
      <t xml:space="preserve">連江縣自來水廠</t>
    </r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年售水量明細表</t>
    </r>
  </si>
  <si>
    <r>
      <rPr>
        <sz val="18"/>
        <rFont val="Noto Sans"/>
        <family val="2"/>
      </rPr>
      <t xml:space="preserve">連江縣自來水廠</t>
    </r>
    <r>
      <rPr>
        <sz val="18"/>
        <rFont val="標楷體"/>
        <family val="4"/>
        <charset val="136"/>
      </rPr>
      <t xml:space="preserve">101</t>
    </r>
    <r>
      <rPr>
        <sz val="18"/>
        <rFont val="Noto Sans"/>
        <family val="2"/>
      </rPr>
      <t xml:space="preserve">年售水量明細表</t>
    </r>
  </si>
  <si>
    <r>
      <rPr>
        <sz val="18"/>
        <rFont val="Noto Sans"/>
        <family val="2"/>
      </rPr>
      <t xml:space="preserve">連江縣自來水廠</t>
    </r>
    <r>
      <rPr>
        <sz val="18"/>
        <rFont val="標楷體"/>
        <family val="4"/>
        <charset val="136"/>
      </rPr>
      <t xml:space="preserve">102</t>
    </r>
    <r>
      <rPr>
        <sz val="18"/>
        <rFont val="Noto Sans"/>
        <family val="2"/>
      </rPr>
      <t xml:space="preserve">年售水量明細表</t>
    </r>
  </si>
  <si>
    <r>
      <rPr>
        <sz val="18"/>
        <rFont val="Noto Sans"/>
        <family val="2"/>
      </rPr>
      <t xml:space="preserve">連江縣自來水廠</t>
    </r>
    <r>
      <rPr>
        <sz val="18"/>
        <rFont val="標楷體"/>
        <family val="4"/>
        <charset val="136"/>
      </rPr>
      <t xml:space="preserve">103</t>
    </r>
    <r>
      <rPr>
        <sz val="18"/>
        <rFont val="Noto Sans"/>
        <family val="2"/>
      </rPr>
      <t xml:space="preserve">年售水量明細表</t>
    </r>
  </si>
  <si>
    <r>
      <rPr>
        <sz val="18"/>
        <rFont val="Noto Sans"/>
        <family val="2"/>
      </rPr>
      <t xml:space="preserve">連江縣自來水廠</t>
    </r>
    <r>
      <rPr>
        <sz val="18"/>
        <rFont val="標楷體"/>
        <family val="4"/>
        <charset val="136"/>
      </rPr>
      <t xml:space="preserve">104</t>
    </r>
    <r>
      <rPr>
        <sz val="18"/>
        <rFont val="Noto Sans"/>
        <family val="2"/>
      </rPr>
      <t xml:space="preserve">年售水量明細表</t>
    </r>
  </si>
  <si>
    <r>
      <rPr>
        <sz val="18"/>
        <rFont val="Noto Sans"/>
        <family val="2"/>
      </rPr>
      <t xml:space="preserve">連江縣自來水廠</t>
    </r>
    <r>
      <rPr>
        <sz val="18"/>
        <rFont val="標楷體"/>
        <family val="4"/>
        <charset val="136"/>
      </rPr>
      <t xml:space="preserve">105</t>
    </r>
    <r>
      <rPr>
        <sz val="18"/>
        <rFont val="Noto Sans"/>
        <family val="2"/>
      </rPr>
      <t xml:space="preserve">年售水量明細表</t>
    </r>
  </si>
  <si>
    <r>
      <rPr>
        <sz val="18"/>
        <rFont val="Noto Sans"/>
        <family val="2"/>
      </rPr>
      <t xml:space="preserve">連江縣自來水廠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年售水量明細表</t>
    </r>
  </si>
  <si>
    <r>
      <rPr>
        <sz val="18"/>
        <rFont val="Noto Sans"/>
        <family val="2"/>
      </rPr>
      <t xml:space="preserve">連江縣自來水廠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年供售水量明細表</t>
    </r>
  </si>
  <si>
    <r>
      <rPr>
        <sz val="18"/>
        <rFont val="Noto Sans"/>
        <family val="2"/>
      </rPr>
      <t xml:space="preserve">連江縣自來水廠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年供售水量明細表</t>
    </r>
  </si>
  <si>
    <r>
      <rPr>
        <sz val="18"/>
        <rFont val="Noto Sans"/>
        <family val="2"/>
      </rPr>
      <t xml:space="preserve">連江縣自來水廠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年供售水量明細表</t>
    </r>
  </si>
  <si>
    <r>
      <rPr>
        <sz val="18"/>
        <rFont val="Noto Sans"/>
        <family val="2"/>
      </rPr>
      <t xml:space="preserve">連江縣自來水廠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年供售水量明細表</t>
    </r>
  </si>
  <si>
    <r>
      <rPr>
        <sz val="18"/>
        <rFont val="Noto Sans"/>
        <family val="2"/>
      </rPr>
      <t xml:space="preserve">連江縣自來水廠</t>
    </r>
    <r>
      <rPr>
        <sz val="18"/>
        <rFont val="標楷體"/>
        <family val="4"/>
        <charset val="136"/>
      </rPr>
      <t xml:space="preserve">111</t>
    </r>
    <r>
      <rPr>
        <sz val="18"/>
        <rFont val="Noto Sans"/>
        <family val="2"/>
      </rPr>
      <t xml:space="preserve">年供售水量明細表</t>
    </r>
  </si>
  <si>
    <r>
      <rPr>
        <sz val="18"/>
        <rFont val="Noto Sans"/>
        <family val="2"/>
      </rPr>
      <t xml:space="preserve">連江縣自來水廠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年供售水量明細表</t>
    </r>
  </si>
  <si>
    <r>
      <rPr>
        <sz val="18"/>
        <rFont val="Noto Sans"/>
        <family val="2"/>
      </rPr>
      <t xml:space="preserve">連江縣自來水廠</t>
    </r>
    <r>
      <rPr>
        <sz val="18"/>
        <rFont val="標楷體"/>
        <family val="4"/>
        <charset val="136"/>
      </rPr>
      <t xml:space="preserve">113</t>
    </r>
    <r>
      <rPr>
        <sz val="18"/>
        <rFont val="Noto Sans"/>
        <family val="2"/>
      </rPr>
      <t xml:space="preserve">年供售水量明細表</t>
    </r>
  </si>
  <si>
    <r>
      <rPr>
        <sz val="18"/>
        <rFont val="Noto Sans"/>
        <family val="2"/>
      </rPr>
      <t xml:space="preserve">連江縣自來水廠</t>
    </r>
    <r>
      <rPr>
        <sz val="18"/>
        <rFont val="標楷體"/>
        <family val="4"/>
        <charset val="136"/>
      </rPr>
      <t xml:space="preserve">114</t>
    </r>
    <r>
      <rPr>
        <sz val="18"/>
        <rFont val="Noto Sans"/>
        <family val="2"/>
      </rPr>
      <t xml:space="preserve">年供售水量明細表</t>
    </r>
  </si>
  <si>
    <r>
      <rPr>
        <sz val="18"/>
        <rFont val="Noto Sans"/>
        <family val="2"/>
      </rPr>
      <t xml:space="preserve">連江縣自來水廠</t>
    </r>
    <r>
      <rPr>
        <sz val="18"/>
        <rFont val="標楷體"/>
        <family val="4"/>
        <charset val="136"/>
      </rPr>
      <t xml:space="preserve">94-105</t>
    </r>
    <r>
      <rPr>
        <sz val="18"/>
        <rFont val="Noto Sans"/>
        <family val="2"/>
      </rPr>
      <t xml:space="preserve">年售水量明細表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_ "/>
    <numFmt numFmtId="167" formatCode="0.00%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Times New Roman"/>
      <family val="1"/>
    </font>
    <font>
      <sz val="12"/>
      <name val="Noto Sans"/>
      <family val="2"/>
    </font>
    <font>
      <sz val="11"/>
      <name val="Arial Narrow"/>
      <family val="2"/>
    </font>
    <font>
      <sz val="11"/>
      <name val="Noto Sans"/>
      <family val="2"/>
    </font>
    <font>
      <sz val="11"/>
      <color rgb="FF800000"/>
      <name val="Noto Sans"/>
      <family val="2"/>
    </font>
    <font>
      <sz val="11"/>
      <color rgb="FF800000"/>
      <name val="Arial Narrow"/>
      <family val="2"/>
    </font>
    <font>
      <sz val="12"/>
      <color rgb="FF800000"/>
      <name val="標楷體"/>
      <family val="4"/>
      <charset val="136"/>
    </font>
    <font>
      <sz val="18"/>
      <name val="標楷體"/>
      <family val="4"/>
      <charset val="136"/>
    </font>
    <font>
      <sz val="18.25"/>
      <color rgb="FF800000"/>
      <name val="Noto Sans"/>
      <family val="2"/>
    </font>
    <font>
      <sz val="18.25"/>
      <color rgb="FF800000"/>
      <name val="標楷體"/>
      <family val="2"/>
    </font>
    <font>
      <sz val="11"/>
      <color rgb="FF000000"/>
      <name val="新細明體"/>
      <family val="2"/>
    </font>
    <font>
      <sz val="14.5"/>
      <color rgb="FF000000"/>
      <name val="Noto Sans"/>
      <family val="2"/>
    </font>
    <font>
      <sz val="14.5"/>
      <color rgb="FF000000"/>
      <name val="標楷體"/>
      <family val="2"/>
    </font>
    <font>
      <sz val="8.5"/>
      <color rgb="FF000000"/>
      <name val="標楷體"/>
      <family val="2"/>
    </font>
    <font>
      <sz val="11"/>
      <color rgb="FF993300"/>
      <name val="Arial Narrow"/>
      <family val="2"/>
    </font>
    <font>
      <sz val="12"/>
      <color rgb="FF9933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25" spc="-1" strike="noStrike">
                <a:solidFill>
                  <a:srgbClr val="800000"/>
                </a:solidFill>
                <a:latin typeface="標楷體"/>
              </a:defRPr>
            </a:pPr>
            <a:r>
              <a:rPr b="0" sz="1825" spc="-1" strike="noStrike">
                <a:solidFill>
                  <a:srgbClr val="800000"/>
                </a:solidFill>
                <a:latin typeface="標楷體"/>
              </a:rPr>
              <a:t>連江縣自來水廠100年售水量及供水量比較圖</a:t>
            </a:r>
          </a:p>
        </c:rich>
      </c:tx>
      <c:layout>
        <c:manualLayout>
          <c:xMode val="edge"/>
          <c:yMode val="edge"/>
          <c:x val="0.24875504611486"/>
          <c:y val="0.0287512819606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6577776468162"/>
          <c:y val="0.128691162428829"/>
          <c:w val="0.920470283171759"/>
          <c:h val="0.8668882837641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0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100'!$C$3:$N$3</c:f>
              <c:numCache>
                <c:formatCode>General</c:formatCode>
                <c:ptCount val="12"/>
                <c:pt idx="0">
                  <c:v>57857</c:v>
                </c:pt>
                <c:pt idx="1">
                  <c:v>54286</c:v>
                </c:pt>
                <c:pt idx="2">
                  <c:v>48222</c:v>
                </c:pt>
                <c:pt idx="3">
                  <c:v>52859</c:v>
                </c:pt>
                <c:pt idx="4">
                  <c:v>63537</c:v>
                </c:pt>
                <c:pt idx="5">
                  <c:v>46487</c:v>
                </c:pt>
                <c:pt idx="6">
                  <c:v>59947</c:v>
                </c:pt>
                <c:pt idx="7">
                  <c:v>66057</c:v>
                </c:pt>
                <c:pt idx="8">
                  <c:v>66209</c:v>
                </c:pt>
                <c:pt idx="9">
                  <c:v>66631</c:v>
                </c:pt>
                <c:pt idx="10">
                  <c:v>54465</c:v>
                </c:pt>
                <c:pt idx="11">
                  <c:v>5354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0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100'!$C$4:$N$4</c:f>
              <c:numCache>
                <c:formatCode>General</c:formatCode>
                <c:ptCount val="12"/>
                <c:pt idx="0">
                  <c:v>72996</c:v>
                </c:pt>
                <c:pt idx="1">
                  <c:v>70959</c:v>
                </c:pt>
                <c:pt idx="2">
                  <c:v>58133</c:v>
                </c:pt>
                <c:pt idx="3">
                  <c:v>67780</c:v>
                </c:pt>
                <c:pt idx="4">
                  <c:v>70223</c:v>
                </c:pt>
                <c:pt idx="5">
                  <c:v>67649</c:v>
                </c:pt>
                <c:pt idx="6">
                  <c:v>68393</c:v>
                </c:pt>
                <c:pt idx="7">
                  <c:v>75823</c:v>
                </c:pt>
                <c:pt idx="8">
                  <c:v>76653</c:v>
                </c:pt>
                <c:pt idx="9">
                  <c:v>73058</c:v>
                </c:pt>
                <c:pt idx="10">
                  <c:v>68410</c:v>
                </c:pt>
                <c:pt idx="11">
                  <c:v>6246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0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100'!$C$5:$N$5</c:f>
              <c:numCache>
                <c:formatCode>General</c:formatCode>
                <c:ptCount val="12"/>
                <c:pt idx="0">
                  <c:v>24002</c:v>
                </c:pt>
                <c:pt idx="1">
                  <c:v>21109</c:v>
                </c:pt>
                <c:pt idx="2">
                  <c:v>20859</c:v>
                </c:pt>
                <c:pt idx="3">
                  <c:v>23166</c:v>
                </c:pt>
                <c:pt idx="4">
                  <c:v>22515</c:v>
                </c:pt>
                <c:pt idx="5">
                  <c:v>24146</c:v>
                </c:pt>
                <c:pt idx="6">
                  <c:v>24297</c:v>
                </c:pt>
                <c:pt idx="7">
                  <c:v>25271</c:v>
                </c:pt>
                <c:pt idx="8">
                  <c:v>26031</c:v>
                </c:pt>
                <c:pt idx="9">
                  <c:v>22679</c:v>
                </c:pt>
                <c:pt idx="10">
                  <c:v>23871</c:v>
                </c:pt>
                <c:pt idx="11">
                  <c:v>23227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0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100'!$C$6:$N$6</c:f>
              <c:numCache>
                <c:formatCode>General</c:formatCode>
                <c:ptCount val="12"/>
                <c:pt idx="0">
                  <c:v>31074</c:v>
                </c:pt>
                <c:pt idx="1">
                  <c:v>26307</c:v>
                </c:pt>
                <c:pt idx="2">
                  <c:v>23299</c:v>
                </c:pt>
                <c:pt idx="3">
                  <c:v>26568</c:v>
                </c:pt>
                <c:pt idx="4">
                  <c:v>25323</c:v>
                </c:pt>
                <c:pt idx="5">
                  <c:v>25809</c:v>
                </c:pt>
                <c:pt idx="6">
                  <c:v>26115</c:v>
                </c:pt>
                <c:pt idx="7">
                  <c:v>27338</c:v>
                </c:pt>
                <c:pt idx="8">
                  <c:v>27860</c:v>
                </c:pt>
                <c:pt idx="9">
                  <c:v>26226</c:v>
                </c:pt>
                <c:pt idx="10">
                  <c:v>27278</c:v>
                </c:pt>
                <c:pt idx="11">
                  <c:v>25898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0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100'!$C$7:$N$7</c:f>
              <c:numCache>
                <c:formatCode>General</c:formatCode>
                <c:ptCount val="12"/>
                <c:pt idx="0">
                  <c:v>14063</c:v>
                </c:pt>
                <c:pt idx="1">
                  <c:v>13956</c:v>
                </c:pt>
                <c:pt idx="2">
                  <c:v>11382</c:v>
                </c:pt>
                <c:pt idx="3">
                  <c:v>10967</c:v>
                </c:pt>
                <c:pt idx="4">
                  <c:v>12027</c:v>
                </c:pt>
                <c:pt idx="5">
                  <c:v>11433</c:v>
                </c:pt>
                <c:pt idx="6">
                  <c:v>12672</c:v>
                </c:pt>
                <c:pt idx="7">
                  <c:v>13151</c:v>
                </c:pt>
                <c:pt idx="8">
                  <c:v>15433</c:v>
                </c:pt>
                <c:pt idx="9">
                  <c:v>12400</c:v>
                </c:pt>
                <c:pt idx="10">
                  <c:v>11748</c:v>
                </c:pt>
                <c:pt idx="11">
                  <c:v>1122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0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100'!$C$8:$N$8</c:f>
              <c:numCache>
                <c:formatCode>General</c:formatCode>
                <c:ptCount val="12"/>
                <c:pt idx="0">
                  <c:v>15955</c:v>
                </c:pt>
                <c:pt idx="1">
                  <c:v>15697</c:v>
                </c:pt>
                <c:pt idx="2">
                  <c:v>13585</c:v>
                </c:pt>
                <c:pt idx="3">
                  <c:v>15354</c:v>
                </c:pt>
                <c:pt idx="4">
                  <c:v>15033</c:v>
                </c:pt>
                <c:pt idx="5">
                  <c:v>15907</c:v>
                </c:pt>
                <c:pt idx="6">
                  <c:v>15032</c:v>
                </c:pt>
                <c:pt idx="7">
                  <c:v>15984</c:v>
                </c:pt>
                <c:pt idx="8">
                  <c:v>16226</c:v>
                </c:pt>
                <c:pt idx="9">
                  <c:v>14910</c:v>
                </c:pt>
                <c:pt idx="10">
                  <c:v>14625</c:v>
                </c:pt>
                <c:pt idx="11">
                  <c:v>13479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0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100'!$C$9:$N$9</c:f>
              <c:numCache>
                <c:formatCode>General</c:formatCode>
                <c:ptCount val="12"/>
                <c:pt idx="0">
                  <c:v>2872</c:v>
                </c:pt>
                <c:pt idx="1">
                  <c:v>2875</c:v>
                </c:pt>
                <c:pt idx="2">
                  <c:v>2804</c:v>
                </c:pt>
                <c:pt idx="3">
                  <c:v>2829</c:v>
                </c:pt>
                <c:pt idx="4">
                  <c:v>2890</c:v>
                </c:pt>
                <c:pt idx="5">
                  <c:v>2787</c:v>
                </c:pt>
                <c:pt idx="6">
                  <c:v>2896</c:v>
                </c:pt>
                <c:pt idx="7">
                  <c:v>3340</c:v>
                </c:pt>
                <c:pt idx="8">
                  <c:v>3138</c:v>
                </c:pt>
                <c:pt idx="9">
                  <c:v>3012</c:v>
                </c:pt>
                <c:pt idx="10">
                  <c:v>2884</c:v>
                </c:pt>
                <c:pt idx="11">
                  <c:v>292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0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100'!$C$10:$N$10</c:f>
              <c:numCache>
                <c:formatCode>General</c:formatCode>
                <c:ptCount val="12"/>
                <c:pt idx="0">
                  <c:v>3107</c:v>
                </c:pt>
                <c:pt idx="1">
                  <c:v>2953</c:v>
                </c:pt>
                <c:pt idx="2">
                  <c:v>2835</c:v>
                </c:pt>
                <c:pt idx="3">
                  <c:v>2924</c:v>
                </c:pt>
                <c:pt idx="4">
                  <c:v>2953</c:v>
                </c:pt>
                <c:pt idx="5">
                  <c:v>2813</c:v>
                </c:pt>
                <c:pt idx="6">
                  <c:v>2813</c:v>
                </c:pt>
                <c:pt idx="7">
                  <c:v>3354</c:v>
                </c:pt>
                <c:pt idx="8">
                  <c:v>2969</c:v>
                </c:pt>
                <c:pt idx="9">
                  <c:v>3122</c:v>
                </c:pt>
                <c:pt idx="10">
                  <c:v>3009</c:v>
                </c:pt>
                <c:pt idx="11">
                  <c:v>2920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0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100'!$C$11:$N$11</c:f>
              <c:numCache>
                <c:formatCode>General</c:formatCode>
                <c:ptCount val="12"/>
                <c:pt idx="0">
                  <c:v>5102</c:v>
                </c:pt>
                <c:pt idx="1">
                  <c:v>5565</c:v>
                </c:pt>
                <c:pt idx="2">
                  <c:v>4884</c:v>
                </c:pt>
                <c:pt idx="3">
                  <c:v>5166</c:v>
                </c:pt>
                <c:pt idx="4">
                  <c:v>5081</c:v>
                </c:pt>
                <c:pt idx="5">
                  <c:v>5233</c:v>
                </c:pt>
                <c:pt idx="6">
                  <c:v>5666</c:v>
                </c:pt>
                <c:pt idx="7">
                  <c:v>6523</c:v>
                </c:pt>
                <c:pt idx="8">
                  <c:v>7211</c:v>
                </c:pt>
                <c:pt idx="9">
                  <c:v>6575</c:v>
                </c:pt>
                <c:pt idx="10">
                  <c:v>6483</c:v>
                </c:pt>
                <c:pt idx="11">
                  <c:v>5769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0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100'!$C$12:$N$12</c:f>
              <c:numCache>
                <c:formatCode>General</c:formatCode>
                <c:ptCount val="12"/>
                <c:pt idx="0">
                  <c:v>5888</c:v>
                </c:pt>
                <c:pt idx="1">
                  <c:v>6056</c:v>
                </c:pt>
                <c:pt idx="2">
                  <c:v>5613</c:v>
                </c:pt>
                <c:pt idx="3">
                  <c:v>6496</c:v>
                </c:pt>
                <c:pt idx="4">
                  <c:v>6144</c:v>
                </c:pt>
                <c:pt idx="5">
                  <c:v>6141</c:v>
                </c:pt>
                <c:pt idx="6">
                  <c:v>6266</c:v>
                </c:pt>
                <c:pt idx="7">
                  <c:v>6842</c:v>
                </c:pt>
                <c:pt idx="8">
                  <c:v>7309</c:v>
                </c:pt>
                <c:pt idx="9">
                  <c:v>6596</c:v>
                </c:pt>
                <c:pt idx="10">
                  <c:v>6963</c:v>
                </c:pt>
                <c:pt idx="11">
                  <c:v>6413</c:v>
                </c:pt>
              </c:numCache>
            </c:numRef>
          </c:val>
        </c:ser>
        <c:gapWidth val="150"/>
        <c:shape val="box"/>
        <c:axId val="93806453"/>
        <c:axId val="55876433"/>
        <c:axId val="0"/>
      </c:bar3DChart>
      <c:catAx>
        <c:axId val="93806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5876433"/>
        <c:crossesAt val="0"/>
        <c:auto val="1"/>
        <c:lblAlgn val="ctr"/>
        <c:lblOffset val="100"/>
        <c:noMultiLvlLbl val="0"/>
      </c:catAx>
      <c:valAx>
        <c:axId val="5587643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標楷體"/>
                  </a:rPr>
                  <a:t>單位:(噸)</a:t>
                </a:r>
              </a:p>
            </c:rich>
          </c:tx>
          <c:layout>
            <c:manualLayout>
              <c:xMode val="edge"/>
              <c:yMode val="edge"/>
              <c:x val="0.0807967704864897"/>
              <c:y val="0.063373059376878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38064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1549636090403"/>
          <c:y val="0.0915938748806451"/>
          <c:w val="0.048855231752954"/>
          <c:h val="0.1871485659723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25" spc="-1" strike="noStrike">
                <a:solidFill>
                  <a:srgbClr val="800000"/>
                </a:solidFill>
                <a:latin typeface="標楷體"/>
              </a:defRPr>
            </a:pPr>
            <a:r>
              <a:rPr b="0" sz="1825" spc="-1" strike="noStrike">
                <a:solidFill>
                  <a:srgbClr val="800000"/>
                </a:solidFill>
                <a:latin typeface="標楷體"/>
              </a:rPr>
              <a:t>連江縣自來水廠101年售水量及供水量比較圖</a:t>
            </a:r>
          </a:p>
        </c:rich>
      </c:tx>
      <c:layout>
        <c:manualLayout>
          <c:xMode val="edge"/>
          <c:yMode val="edge"/>
          <c:x val="0.248275048652474"/>
          <c:y val="0.028789971316264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0085510408681"/>
          <c:y val="0.128191508197882"/>
          <c:w val="0.894350415757504"/>
          <c:h val="0.8678777577109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南竿售水量"</c:f>
              <c:strCache>
                <c:ptCount val="1"/>
                <c:pt idx="0">
                  <c:v>南竿售水量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1'!$C$2:$M$2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'101'!$C$3:$M$3</c:f>
              <c:numCache>
                <c:formatCode>General</c:formatCode>
                <c:ptCount val="11"/>
                <c:pt idx="0">
                  <c:v>56272</c:v>
                </c:pt>
                <c:pt idx="1">
                  <c:v>51081</c:v>
                </c:pt>
                <c:pt idx="2">
                  <c:v>44485</c:v>
                </c:pt>
                <c:pt idx="3">
                  <c:v>54010</c:v>
                </c:pt>
                <c:pt idx="4">
                  <c:v>57325</c:v>
                </c:pt>
                <c:pt idx="5">
                  <c:v>55290</c:v>
                </c:pt>
                <c:pt idx="6">
                  <c:v>59418</c:v>
                </c:pt>
                <c:pt idx="7">
                  <c:v>62970</c:v>
                </c:pt>
                <c:pt idx="8">
                  <c:v>67778</c:v>
                </c:pt>
                <c:pt idx="9">
                  <c:v>55538</c:v>
                </c:pt>
                <c:pt idx="10">
                  <c:v>59282</c:v>
                </c:pt>
              </c:numCache>
            </c:numRef>
          </c:val>
        </c:ser>
        <c:ser>
          <c:idx val="1"/>
          <c:order val="1"/>
          <c:tx>
            <c:strRef>
              <c:f>"南竿供水量"</c:f>
              <c:strCache>
                <c:ptCount val="1"/>
                <c:pt idx="0">
                  <c:v>南竿供水量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1'!$C$2:$M$2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'101'!$C$4:$M$4</c:f>
              <c:numCache>
                <c:formatCode>General</c:formatCode>
                <c:ptCount val="11"/>
                <c:pt idx="0">
                  <c:v>65413</c:v>
                </c:pt>
                <c:pt idx="1">
                  <c:v>63148</c:v>
                </c:pt>
                <c:pt idx="2">
                  <c:v>57424</c:v>
                </c:pt>
                <c:pt idx="3">
                  <c:v>59048</c:v>
                </c:pt>
                <c:pt idx="4">
                  <c:v>64689</c:v>
                </c:pt>
                <c:pt idx="5">
                  <c:v>67420</c:v>
                </c:pt>
                <c:pt idx="6">
                  <c:v>65399</c:v>
                </c:pt>
                <c:pt idx="7">
                  <c:v>79948</c:v>
                </c:pt>
                <c:pt idx="8">
                  <c:v>77033</c:v>
                </c:pt>
                <c:pt idx="9">
                  <c:v>76850</c:v>
                </c:pt>
                <c:pt idx="10">
                  <c:v>70759</c:v>
                </c:pt>
              </c:numCache>
            </c:numRef>
          </c:val>
        </c:ser>
        <c:ser>
          <c:idx val="2"/>
          <c:order val="2"/>
          <c:tx>
            <c:strRef>
              <c:f>"東引售水量"</c:f>
              <c:strCache>
                <c:ptCount val="1"/>
                <c:pt idx="0">
                  <c:v>東引售水量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1'!$C$2:$M$2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'101'!$C$5:$M$5</c:f>
              <c:numCache>
                <c:formatCode>General</c:formatCode>
                <c:ptCount val="11"/>
                <c:pt idx="0">
                  <c:v>23318</c:v>
                </c:pt>
                <c:pt idx="1">
                  <c:v>22746</c:v>
                </c:pt>
                <c:pt idx="2">
                  <c:v>21953</c:v>
                </c:pt>
                <c:pt idx="3">
                  <c:v>23577</c:v>
                </c:pt>
                <c:pt idx="4">
                  <c:v>23559</c:v>
                </c:pt>
                <c:pt idx="5">
                  <c:v>23464</c:v>
                </c:pt>
                <c:pt idx="6">
                  <c:v>25797</c:v>
                </c:pt>
                <c:pt idx="7">
                  <c:v>26376</c:v>
                </c:pt>
                <c:pt idx="8">
                  <c:v>26918</c:v>
                </c:pt>
                <c:pt idx="9">
                  <c:v>26572</c:v>
                </c:pt>
                <c:pt idx="10">
                  <c:v>24965</c:v>
                </c:pt>
              </c:numCache>
            </c:numRef>
          </c:val>
        </c:ser>
        <c:ser>
          <c:idx val="3"/>
          <c:order val="3"/>
          <c:tx>
            <c:strRef>
              <c:f>"東引供水量"</c:f>
              <c:strCache>
                <c:ptCount val="1"/>
                <c:pt idx="0">
                  <c:v>東引供水量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1'!$C$2:$M$2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'101'!$C$6:$M$6</c:f>
              <c:numCache>
                <c:formatCode>General</c:formatCode>
                <c:ptCount val="11"/>
                <c:pt idx="0">
                  <c:v>26623</c:v>
                </c:pt>
                <c:pt idx="1">
                  <c:v>25532</c:v>
                </c:pt>
                <c:pt idx="2">
                  <c:v>24741</c:v>
                </c:pt>
                <c:pt idx="3">
                  <c:v>26148</c:v>
                </c:pt>
                <c:pt idx="4">
                  <c:v>24819</c:v>
                </c:pt>
                <c:pt idx="5">
                  <c:v>26047</c:v>
                </c:pt>
                <c:pt idx="6">
                  <c:v>26747</c:v>
                </c:pt>
                <c:pt idx="7">
                  <c:v>28983</c:v>
                </c:pt>
                <c:pt idx="8">
                  <c:v>28993</c:v>
                </c:pt>
                <c:pt idx="9">
                  <c:v>28606</c:v>
                </c:pt>
                <c:pt idx="10">
                  <c:v>26811</c:v>
                </c:pt>
              </c:numCache>
            </c:numRef>
          </c:val>
        </c:ser>
        <c:ser>
          <c:idx val="4"/>
          <c:order val="4"/>
          <c:tx>
            <c:strRef>
              <c:f>"北竿售水量"</c:f>
              <c:strCache>
                <c:ptCount val="1"/>
                <c:pt idx="0">
                  <c:v>北竿售水量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1'!$C$2:$M$2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'101'!$C$7:$M$7</c:f>
              <c:numCache>
                <c:formatCode>General</c:formatCode>
                <c:ptCount val="11"/>
                <c:pt idx="0">
                  <c:v>9636</c:v>
                </c:pt>
                <c:pt idx="1">
                  <c:v>9567</c:v>
                </c:pt>
                <c:pt idx="2">
                  <c:v>10037</c:v>
                </c:pt>
                <c:pt idx="3">
                  <c:v>10236</c:v>
                </c:pt>
                <c:pt idx="4">
                  <c:v>10842</c:v>
                </c:pt>
                <c:pt idx="5">
                  <c:v>10356</c:v>
                </c:pt>
                <c:pt idx="6">
                  <c:v>12506</c:v>
                </c:pt>
                <c:pt idx="7">
                  <c:v>11344</c:v>
                </c:pt>
                <c:pt idx="8">
                  <c:v>12194</c:v>
                </c:pt>
                <c:pt idx="9">
                  <c:v>10490</c:v>
                </c:pt>
                <c:pt idx="10">
                  <c:v>12314</c:v>
                </c:pt>
              </c:numCache>
            </c:numRef>
          </c:val>
        </c:ser>
        <c:ser>
          <c:idx val="5"/>
          <c:order val="5"/>
          <c:tx>
            <c:strRef>
              <c:f>"北竿供水量"</c:f>
              <c:strCache>
                <c:ptCount val="1"/>
                <c:pt idx="0">
                  <c:v>北竿供水量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1'!$C$2:$M$2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'101'!$C$8:$M$8</c:f>
              <c:numCache>
                <c:formatCode>General</c:formatCode>
                <c:ptCount val="11"/>
                <c:pt idx="0">
                  <c:v>12999</c:v>
                </c:pt>
                <c:pt idx="1">
                  <c:v>12436</c:v>
                </c:pt>
                <c:pt idx="2">
                  <c:v>11533</c:v>
                </c:pt>
                <c:pt idx="3">
                  <c:v>12731</c:v>
                </c:pt>
                <c:pt idx="4">
                  <c:v>12854</c:v>
                </c:pt>
                <c:pt idx="5">
                  <c:v>13808</c:v>
                </c:pt>
                <c:pt idx="6">
                  <c:v>13605</c:v>
                </c:pt>
                <c:pt idx="7">
                  <c:v>15415</c:v>
                </c:pt>
                <c:pt idx="8">
                  <c:v>15746</c:v>
                </c:pt>
                <c:pt idx="9">
                  <c:v>14425</c:v>
                </c:pt>
                <c:pt idx="10">
                  <c:v>14959</c:v>
                </c:pt>
              </c:numCache>
            </c:numRef>
          </c:val>
        </c:ser>
        <c:ser>
          <c:idx val="6"/>
          <c:order val="6"/>
          <c:tx>
            <c:strRef>
              <c:f>"東莒售水量"</c:f>
              <c:strCache>
                <c:ptCount val="1"/>
                <c:pt idx="0">
                  <c:v>東莒售水量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1'!$C$2:$M$2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'101'!$C$9:$M$9</c:f>
              <c:numCache>
                <c:formatCode>General</c:formatCode>
                <c:ptCount val="11"/>
                <c:pt idx="0">
                  <c:v>2951</c:v>
                </c:pt>
                <c:pt idx="1">
                  <c:v>2643</c:v>
                </c:pt>
                <c:pt idx="2">
                  <c:v>2507</c:v>
                </c:pt>
                <c:pt idx="3">
                  <c:v>2437</c:v>
                </c:pt>
                <c:pt idx="4">
                  <c:v>2832</c:v>
                </c:pt>
                <c:pt idx="5">
                  <c:v>3041</c:v>
                </c:pt>
                <c:pt idx="6">
                  <c:v>3127</c:v>
                </c:pt>
                <c:pt idx="7">
                  <c:v>3602</c:v>
                </c:pt>
                <c:pt idx="8">
                  <c:v>3205</c:v>
                </c:pt>
                <c:pt idx="9">
                  <c:v>2759</c:v>
                </c:pt>
                <c:pt idx="10">
                  <c:v>3357</c:v>
                </c:pt>
              </c:numCache>
            </c:numRef>
          </c:val>
        </c:ser>
        <c:ser>
          <c:idx val="7"/>
          <c:order val="7"/>
          <c:tx>
            <c:strRef>
              <c:f>"東莒供水量"</c:f>
              <c:strCache>
                <c:ptCount val="1"/>
                <c:pt idx="0">
                  <c:v>東莒供水量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1'!$C$2:$M$2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'101'!$C$10:$M$10</c:f>
              <c:numCache>
                <c:formatCode>General</c:formatCode>
                <c:ptCount val="11"/>
                <c:pt idx="0">
                  <c:v>3127</c:v>
                </c:pt>
                <c:pt idx="1">
                  <c:v>3005</c:v>
                </c:pt>
                <c:pt idx="2">
                  <c:v>2701</c:v>
                </c:pt>
                <c:pt idx="3">
                  <c:v>2850</c:v>
                </c:pt>
                <c:pt idx="4">
                  <c:v>2840</c:v>
                </c:pt>
                <c:pt idx="5">
                  <c:v>3066</c:v>
                </c:pt>
                <c:pt idx="6">
                  <c:v>3243</c:v>
                </c:pt>
                <c:pt idx="7">
                  <c:v>3664</c:v>
                </c:pt>
                <c:pt idx="8">
                  <c:v>3264</c:v>
                </c:pt>
                <c:pt idx="9">
                  <c:v>3103</c:v>
                </c:pt>
                <c:pt idx="10">
                  <c:v>3591</c:v>
                </c:pt>
              </c:numCache>
            </c:numRef>
          </c:val>
        </c:ser>
        <c:ser>
          <c:idx val="8"/>
          <c:order val="8"/>
          <c:tx>
            <c:strRef>
              <c:f>"西莒售水量"</c:f>
              <c:strCache>
                <c:ptCount val="1"/>
                <c:pt idx="0">
                  <c:v>西莒售水量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1'!$C$2:$M$2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'101'!$C$11:$M$11</c:f>
              <c:numCache>
                <c:formatCode>General</c:formatCode>
                <c:ptCount val="11"/>
                <c:pt idx="0">
                  <c:v>6171</c:v>
                </c:pt>
                <c:pt idx="1">
                  <c:v>5786</c:v>
                </c:pt>
                <c:pt idx="2">
                  <c:v>5254</c:v>
                </c:pt>
                <c:pt idx="3">
                  <c:v>6155</c:v>
                </c:pt>
                <c:pt idx="4">
                  <c:v>5537</c:v>
                </c:pt>
                <c:pt idx="5">
                  <c:v>4956</c:v>
                </c:pt>
                <c:pt idx="6">
                  <c:v>6183</c:v>
                </c:pt>
                <c:pt idx="7">
                  <c:v>5727</c:v>
                </c:pt>
                <c:pt idx="8">
                  <c:v>6608</c:v>
                </c:pt>
                <c:pt idx="9">
                  <c:v>6451</c:v>
                </c:pt>
                <c:pt idx="10">
                  <c:v>6675</c:v>
                </c:pt>
              </c:numCache>
            </c:numRef>
          </c:val>
        </c:ser>
        <c:ser>
          <c:idx val="9"/>
          <c:order val="9"/>
          <c:tx>
            <c:strRef>
              <c:f>"西莒供水量"</c:f>
              <c:strCache>
                <c:ptCount val="1"/>
                <c:pt idx="0">
                  <c:v>西莒供水量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1'!$C$2:$M$2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'101'!$C$12:$M$12</c:f>
              <c:numCache>
                <c:formatCode>General</c:formatCode>
                <c:ptCount val="11"/>
                <c:pt idx="0">
                  <c:v>7126</c:v>
                </c:pt>
                <c:pt idx="1">
                  <c:v>6369</c:v>
                </c:pt>
                <c:pt idx="2">
                  <c:v>7622</c:v>
                </c:pt>
                <c:pt idx="3">
                  <c:v>7121</c:v>
                </c:pt>
                <c:pt idx="4">
                  <c:v>7189</c:v>
                </c:pt>
                <c:pt idx="5">
                  <c:v>7447</c:v>
                </c:pt>
                <c:pt idx="6">
                  <c:v>6402</c:v>
                </c:pt>
                <c:pt idx="7">
                  <c:v>10616</c:v>
                </c:pt>
                <c:pt idx="8">
                  <c:v>8846</c:v>
                </c:pt>
                <c:pt idx="9">
                  <c:v>7592</c:v>
                </c:pt>
                <c:pt idx="10">
                  <c:v>6962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cat>
            <c:multiLvlStrRef>
              <c:f>'101'!$C$2:$M$2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</c:ser>
        <c:gapWidth val="150"/>
        <c:shape val="box"/>
        <c:axId val="88103241"/>
        <c:axId val="35015692"/>
        <c:axId val="0"/>
      </c:bar3DChart>
      <c:catAx>
        <c:axId val="881032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015692"/>
        <c:crossesAt val="0"/>
        <c:auto val="1"/>
        <c:lblAlgn val="ctr"/>
        <c:lblOffset val="100"/>
        <c:noMultiLvlLbl val="0"/>
      </c:catAx>
      <c:valAx>
        <c:axId val="3501569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標楷體"/>
                  </a:rPr>
                  <a:t>單位:(噸)</a:t>
                </a:r>
              </a:p>
            </c:rich>
          </c:tx>
          <c:layout>
            <c:manualLayout>
              <c:xMode val="edge"/>
              <c:yMode val="edge"/>
              <c:x val="0.0736568968567553"/>
              <c:y val="0.063812457948227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8103241"/>
        <c:crossesAt val="1"/>
        <c:crossBetween val="midCat"/>
      </c:valAx>
    </c:plotArea>
    <c:legend>
      <c:legendPos val="r"/>
      <c:legendEntry>
        <c:idx val="10"/>
        <c:delete val="1"/>
      </c:legendEntry>
      <c:layout>
        <c:manualLayout>
          <c:xMode val="edge"/>
          <c:yMode val="edge"/>
          <c:x val="0.904936014625229"/>
          <c:y val="0.0889195793052162"/>
          <c:w val="0.0697057262487468"/>
          <c:h val="0.1874004036970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25" spc="-1" strike="noStrike">
                <a:solidFill>
                  <a:srgbClr val="800000"/>
                </a:solidFill>
                <a:latin typeface="標楷體"/>
              </a:defRPr>
            </a:pPr>
            <a:r>
              <a:rPr b="0" sz="1825" spc="-1" strike="noStrike">
                <a:solidFill>
                  <a:srgbClr val="800000"/>
                </a:solidFill>
                <a:latin typeface="標楷體"/>
              </a:rPr>
              <a:t>連江縣自來水廠102年售水量及供水量比較圖</a:t>
            </a:r>
          </a:p>
        </c:rich>
      </c:tx>
      <c:layout>
        <c:manualLayout>
          <c:xMode val="edge"/>
          <c:yMode val="edge"/>
          <c:x val="0.248275048652474"/>
          <c:y val="0.028789971316264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0085510408681"/>
          <c:y val="0.128191508197882"/>
          <c:w val="0.894350415757504"/>
          <c:h val="0.8678777577109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南竿售水量"</c:f>
              <c:strCache>
                <c:ptCount val="1"/>
                <c:pt idx="0">
                  <c:v>南竿售水量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2'!$C$2:$M$2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'102'!$C$3:$M$3</c:f>
              <c:numCache>
                <c:formatCode>General</c:formatCode>
                <c:ptCount val="11"/>
                <c:pt idx="0">
                  <c:v>53532</c:v>
                </c:pt>
                <c:pt idx="1">
                  <c:v>51551</c:v>
                </c:pt>
                <c:pt idx="2">
                  <c:v>46764</c:v>
                </c:pt>
                <c:pt idx="3">
                  <c:v>52085</c:v>
                </c:pt>
                <c:pt idx="4">
                  <c:v>53552</c:v>
                </c:pt>
                <c:pt idx="5">
                  <c:v>56818</c:v>
                </c:pt>
                <c:pt idx="6">
                  <c:v>63865</c:v>
                </c:pt>
                <c:pt idx="7">
                  <c:v>58656</c:v>
                </c:pt>
                <c:pt idx="8">
                  <c:v>71978</c:v>
                </c:pt>
                <c:pt idx="9">
                  <c:v>55411</c:v>
                </c:pt>
                <c:pt idx="10">
                  <c:v>62544</c:v>
                </c:pt>
              </c:numCache>
            </c:numRef>
          </c:val>
        </c:ser>
        <c:ser>
          <c:idx val="1"/>
          <c:order val="1"/>
          <c:tx>
            <c:strRef>
              <c:f>"南竿供水量"</c:f>
              <c:strCache>
                <c:ptCount val="1"/>
                <c:pt idx="0">
                  <c:v>南竿供水量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2'!$C$2:$M$2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'102'!$C$4:$M$4</c:f>
              <c:numCache>
                <c:formatCode>General</c:formatCode>
                <c:ptCount val="11"/>
                <c:pt idx="0">
                  <c:v>65031</c:v>
                </c:pt>
                <c:pt idx="1">
                  <c:v>64061</c:v>
                </c:pt>
                <c:pt idx="2">
                  <c:v>53644</c:v>
                </c:pt>
                <c:pt idx="3">
                  <c:v>60494</c:v>
                </c:pt>
                <c:pt idx="4">
                  <c:v>58435</c:v>
                </c:pt>
                <c:pt idx="5">
                  <c:v>65991</c:v>
                </c:pt>
                <c:pt idx="6">
                  <c:v>72801</c:v>
                </c:pt>
                <c:pt idx="7">
                  <c:v>70260</c:v>
                </c:pt>
                <c:pt idx="8">
                  <c:v>71799</c:v>
                </c:pt>
                <c:pt idx="9">
                  <c:v>69495</c:v>
                </c:pt>
                <c:pt idx="10">
                  <c:v>72509</c:v>
                </c:pt>
              </c:numCache>
            </c:numRef>
          </c:val>
        </c:ser>
        <c:ser>
          <c:idx val="2"/>
          <c:order val="2"/>
          <c:tx>
            <c:strRef>
              <c:f>"東引售水量"</c:f>
              <c:strCache>
                <c:ptCount val="1"/>
                <c:pt idx="0">
                  <c:v>東引售水量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2'!$C$2:$M$2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'102'!$C$5:$M$5</c:f>
              <c:numCache>
                <c:formatCode>General</c:formatCode>
                <c:ptCount val="11"/>
                <c:pt idx="0">
                  <c:v>24236</c:v>
                </c:pt>
                <c:pt idx="1">
                  <c:v>24008</c:v>
                </c:pt>
                <c:pt idx="2">
                  <c:v>20753</c:v>
                </c:pt>
                <c:pt idx="3">
                  <c:v>26298</c:v>
                </c:pt>
                <c:pt idx="4">
                  <c:v>25147</c:v>
                </c:pt>
                <c:pt idx="5">
                  <c:v>27187</c:v>
                </c:pt>
                <c:pt idx="6">
                  <c:v>29502</c:v>
                </c:pt>
                <c:pt idx="7">
                  <c:v>31138</c:v>
                </c:pt>
                <c:pt idx="8">
                  <c:v>29146</c:v>
                </c:pt>
                <c:pt idx="9">
                  <c:v>26821</c:v>
                </c:pt>
                <c:pt idx="10">
                  <c:v>26365</c:v>
                </c:pt>
              </c:numCache>
            </c:numRef>
          </c:val>
        </c:ser>
        <c:ser>
          <c:idx val="3"/>
          <c:order val="3"/>
          <c:tx>
            <c:strRef>
              <c:f>"東引供水量"</c:f>
              <c:strCache>
                <c:ptCount val="1"/>
                <c:pt idx="0">
                  <c:v>東引供水量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2'!$C$2:$M$2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'102'!$C$6:$M$6</c:f>
              <c:numCache>
                <c:formatCode>General</c:formatCode>
                <c:ptCount val="11"/>
                <c:pt idx="0">
                  <c:v>27120</c:v>
                </c:pt>
                <c:pt idx="1">
                  <c:v>25156</c:v>
                </c:pt>
                <c:pt idx="2">
                  <c:v>23454</c:v>
                </c:pt>
                <c:pt idx="3">
                  <c:v>28046</c:v>
                </c:pt>
                <c:pt idx="4">
                  <c:v>28157</c:v>
                </c:pt>
                <c:pt idx="5">
                  <c:v>29008</c:v>
                </c:pt>
                <c:pt idx="6">
                  <c:v>30967</c:v>
                </c:pt>
                <c:pt idx="7">
                  <c:v>32776</c:v>
                </c:pt>
                <c:pt idx="8">
                  <c:v>30261</c:v>
                </c:pt>
                <c:pt idx="9">
                  <c:v>29522</c:v>
                </c:pt>
                <c:pt idx="10">
                  <c:v>27738</c:v>
                </c:pt>
              </c:numCache>
            </c:numRef>
          </c:val>
        </c:ser>
        <c:ser>
          <c:idx val="4"/>
          <c:order val="4"/>
          <c:tx>
            <c:strRef>
              <c:f>"北竿售水量"</c:f>
              <c:strCache>
                <c:ptCount val="1"/>
                <c:pt idx="0">
                  <c:v>北竿售水量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2'!$C$2:$M$2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'102'!$C$7:$M$7</c:f>
              <c:numCache>
                <c:formatCode>General</c:formatCode>
                <c:ptCount val="11"/>
                <c:pt idx="0">
                  <c:v>11767</c:v>
                </c:pt>
                <c:pt idx="1">
                  <c:v>11393</c:v>
                </c:pt>
                <c:pt idx="2">
                  <c:v>10727</c:v>
                </c:pt>
                <c:pt idx="3">
                  <c:v>13257</c:v>
                </c:pt>
                <c:pt idx="4">
                  <c:v>12460</c:v>
                </c:pt>
                <c:pt idx="5">
                  <c:v>12205</c:v>
                </c:pt>
                <c:pt idx="6">
                  <c:v>13286</c:v>
                </c:pt>
                <c:pt idx="7">
                  <c:v>15369</c:v>
                </c:pt>
                <c:pt idx="8">
                  <c:v>14526</c:v>
                </c:pt>
                <c:pt idx="9">
                  <c:v>13610</c:v>
                </c:pt>
                <c:pt idx="10">
                  <c:v>13212</c:v>
                </c:pt>
              </c:numCache>
            </c:numRef>
          </c:val>
        </c:ser>
        <c:ser>
          <c:idx val="5"/>
          <c:order val="5"/>
          <c:tx>
            <c:strRef>
              <c:f>"北竿供水量"</c:f>
              <c:strCache>
                <c:ptCount val="1"/>
                <c:pt idx="0">
                  <c:v>北竿供水量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2'!$C$2:$M$2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'102'!$C$8:$M$8</c:f>
              <c:numCache>
                <c:formatCode>General</c:formatCode>
                <c:ptCount val="11"/>
                <c:pt idx="0">
                  <c:v>15696</c:v>
                </c:pt>
                <c:pt idx="1">
                  <c:v>14964</c:v>
                </c:pt>
                <c:pt idx="2">
                  <c:v>13098</c:v>
                </c:pt>
                <c:pt idx="3">
                  <c:v>14827</c:v>
                </c:pt>
                <c:pt idx="4">
                  <c:v>14599</c:v>
                </c:pt>
                <c:pt idx="5">
                  <c:v>14577</c:v>
                </c:pt>
                <c:pt idx="6">
                  <c:v>14825</c:v>
                </c:pt>
                <c:pt idx="7">
                  <c:v>16210</c:v>
                </c:pt>
                <c:pt idx="8">
                  <c:v>17701</c:v>
                </c:pt>
                <c:pt idx="9">
                  <c:v>17146</c:v>
                </c:pt>
                <c:pt idx="10">
                  <c:v>15778</c:v>
                </c:pt>
              </c:numCache>
            </c:numRef>
          </c:val>
        </c:ser>
        <c:ser>
          <c:idx val="6"/>
          <c:order val="6"/>
          <c:tx>
            <c:strRef>
              <c:f>"東莒售水量"</c:f>
              <c:strCache>
                <c:ptCount val="1"/>
                <c:pt idx="0">
                  <c:v>東莒售水量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2'!$C$2:$M$2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'102'!$C$9:$M$9</c:f>
              <c:numCache>
                <c:formatCode>General</c:formatCode>
                <c:ptCount val="11"/>
                <c:pt idx="0">
                  <c:v>3120</c:v>
                </c:pt>
                <c:pt idx="1">
                  <c:v>2637</c:v>
                </c:pt>
                <c:pt idx="2">
                  <c:v>2544</c:v>
                </c:pt>
                <c:pt idx="3">
                  <c:v>2909</c:v>
                </c:pt>
                <c:pt idx="4">
                  <c:v>2988</c:v>
                </c:pt>
                <c:pt idx="5">
                  <c:v>3316</c:v>
                </c:pt>
                <c:pt idx="6">
                  <c:v>3356</c:v>
                </c:pt>
                <c:pt idx="7">
                  <c:v>3864</c:v>
                </c:pt>
                <c:pt idx="8">
                  <c:v>3967</c:v>
                </c:pt>
                <c:pt idx="9">
                  <c:v>3702</c:v>
                </c:pt>
                <c:pt idx="10">
                  <c:v>3455</c:v>
                </c:pt>
              </c:numCache>
            </c:numRef>
          </c:val>
        </c:ser>
        <c:ser>
          <c:idx val="7"/>
          <c:order val="7"/>
          <c:tx>
            <c:strRef>
              <c:f>"東莒供水量"</c:f>
              <c:strCache>
                <c:ptCount val="1"/>
                <c:pt idx="0">
                  <c:v>東莒供水量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2'!$C$2:$M$2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'102'!$C$10:$M$10</c:f>
              <c:numCache>
                <c:formatCode>General</c:formatCode>
                <c:ptCount val="11"/>
                <c:pt idx="0">
                  <c:v>3253</c:v>
                </c:pt>
                <c:pt idx="1">
                  <c:v>2945</c:v>
                </c:pt>
                <c:pt idx="2">
                  <c:v>2563</c:v>
                </c:pt>
                <c:pt idx="3">
                  <c:v>2966</c:v>
                </c:pt>
                <c:pt idx="4">
                  <c:v>3022</c:v>
                </c:pt>
                <c:pt idx="5">
                  <c:v>3405</c:v>
                </c:pt>
                <c:pt idx="6">
                  <c:v>3482</c:v>
                </c:pt>
                <c:pt idx="7">
                  <c:v>3916</c:v>
                </c:pt>
                <c:pt idx="8">
                  <c:v>4040</c:v>
                </c:pt>
                <c:pt idx="9">
                  <c:v>3913</c:v>
                </c:pt>
                <c:pt idx="10">
                  <c:v>3752</c:v>
                </c:pt>
              </c:numCache>
            </c:numRef>
          </c:val>
        </c:ser>
        <c:ser>
          <c:idx val="8"/>
          <c:order val="8"/>
          <c:tx>
            <c:strRef>
              <c:f>"西莒售水量"</c:f>
              <c:strCache>
                <c:ptCount val="1"/>
                <c:pt idx="0">
                  <c:v>西莒售水量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2'!$C$2:$M$2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'102'!$C$11:$M$11</c:f>
              <c:numCache>
                <c:formatCode>General</c:formatCode>
                <c:ptCount val="11"/>
                <c:pt idx="0">
                  <c:v>6174</c:v>
                </c:pt>
                <c:pt idx="1">
                  <c:v>6106</c:v>
                </c:pt>
                <c:pt idx="2">
                  <c:v>5217</c:v>
                </c:pt>
                <c:pt idx="3">
                  <c:v>5695</c:v>
                </c:pt>
                <c:pt idx="4">
                  <c:v>5488</c:v>
                </c:pt>
                <c:pt idx="5">
                  <c:v>6088</c:v>
                </c:pt>
                <c:pt idx="6">
                  <c:v>5732</c:v>
                </c:pt>
                <c:pt idx="7">
                  <c:v>6461</c:v>
                </c:pt>
                <c:pt idx="8">
                  <c:v>6983</c:v>
                </c:pt>
                <c:pt idx="9">
                  <c:v>6463</c:v>
                </c:pt>
                <c:pt idx="10">
                  <c:v>6177</c:v>
                </c:pt>
              </c:numCache>
            </c:numRef>
          </c:val>
        </c:ser>
        <c:ser>
          <c:idx val="9"/>
          <c:order val="9"/>
          <c:tx>
            <c:strRef>
              <c:f>"西莒供水量"</c:f>
              <c:strCache>
                <c:ptCount val="1"/>
                <c:pt idx="0">
                  <c:v>西莒供水量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2'!$C$2:$M$2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'102'!$C$12:$M$12</c:f>
              <c:numCache>
                <c:formatCode>General</c:formatCode>
                <c:ptCount val="11"/>
                <c:pt idx="0">
                  <c:v>6629</c:v>
                </c:pt>
                <c:pt idx="1">
                  <c:v>6712</c:v>
                </c:pt>
                <c:pt idx="2">
                  <c:v>6147</c:v>
                </c:pt>
                <c:pt idx="3">
                  <c:v>6136</c:v>
                </c:pt>
                <c:pt idx="4">
                  <c:v>6175</c:v>
                </c:pt>
                <c:pt idx="5">
                  <c:v>6478</c:v>
                </c:pt>
                <c:pt idx="6">
                  <c:v>6533</c:v>
                </c:pt>
                <c:pt idx="7">
                  <c:v>7285</c:v>
                </c:pt>
                <c:pt idx="8">
                  <c:v>7708</c:v>
                </c:pt>
                <c:pt idx="9">
                  <c:v>7479</c:v>
                </c:pt>
                <c:pt idx="10">
                  <c:v>7269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cat>
            <c:multiLvlStrRef>
              <c:f>'102'!$C$2:$M$2</c:f>
              <c:multiLvlStrCache>
                <c:ptCount val="1"/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</c:ser>
        <c:gapWidth val="150"/>
        <c:shape val="box"/>
        <c:axId val="29553782"/>
        <c:axId val="33993704"/>
        <c:axId val="0"/>
      </c:bar3DChart>
      <c:catAx>
        <c:axId val="29553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3993704"/>
        <c:crossesAt val="0"/>
        <c:auto val="1"/>
        <c:lblAlgn val="ctr"/>
        <c:lblOffset val="100"/>
        <c:noMultiLvlLbl val="0"/>
      </c:catAx>
      <c:valAx>
        <c:axId val="3399370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標楷體"/>
                  </a:rPr>
                  <a:t>單位:(噸)</a:t>
                </a:r>
              </a:p>
            </c:rich>
          </c:tx>
          <c:layout>
            <c:manualLayout>
              <c:xMode val="edge"/>
              <c:yMode val="edge"/>
              <c:x val="0.0736568968567553"/>
              <c:y val="0.063812457948227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553782"/>
        <c:crossesAt val="1"/>
        <c:crossBetween val="midCat"/>
      </c:valAx>
    </c:plotArea>
    <c:legend>
      <c:legendPos val="r"/>
      <c:legendEntry>
        <c:idx val="10"/>
        <c:delete val="1"/>
      </c:legendEntry>
      <c:layout>
        <c:manualLayout>
          <c:xMode val="edge"/>
          <c:yMode val="edge"/>
          <c:x val="0.904936014625229"/>
          <c:y val="0.0889195793052162"/>
          <c:w val="0.0697057262487468"/>
          <c:h val="0.1874004036970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15</xdr:col>
      <xdr:colOff>9000</xdr:colOff>
      <xdr:row>64</xdr:row>
      <xdr:rowOff>32040</xdr:rowOff>
    </xdr:to>
    <xdr:graphicFrame>
      <xdr:nvGraphicFramePr>
        <xdr:cNvPr id="0" name="Chart 1"/>
        <xdr:cNvGraphicFramePr/>
      </xdr:nvGraphicFramePr>
      <xdr:xfrm>
        <a:off x="0" y="5924520"/>
        <a:ext cx="12216960" cy="1017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9440</xdr:rowOff>
    </xdr:from>
    <xdr:to>
      <xdr:col>15</xdr:col>
      <xdr:colOff>720</xdr:colOff>
      <xdr:row>65</xdr:row>
      <xdr:rowOff>37800</xdr:rowOff>
    </xdr:to>
    <xdr:graphicFrame>
      <xdr:nvGraphicFramePr>
        <xdr:cNvPr id="1" name="Chart 1"/>
        <xdr:cNvGraphicFramePr/>
      </xdr:nvGraphicFramePr>
      <xdr:xfrm>
        <a:off x="0" y="6159960"/>
        <a:ext cx="12208680" cy="1016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9440</xdr:rowOff>
    </xdr:from>
    <xdr:to>
      <xdr:col>15</xdr:col>
      <xdr:colOff>720</xdr:colOff>
      <xdr:row>65</xdr:row>
      <xdr:rowOff>37800</xdr:rowOff>
    </xdr:to>
    <xdr:graphicFrame>
      <xdr:nvGraphicFramePr>
        <xdr:cNvPr id="2" name="Chart 1"/>
        <xdr:cNvGraphicFramePr/>
      </xdr:nvGraphicFramePr>
      <xdr:xfrm>
        <a:off x="0" y="6159960"/>
        <a:ext cx="12208680" cy="1016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:O14"/>
    </sheetView>
  </sheetViews>
  <sheetFormatPr defaultColWidth="8.8984375" defaultRowHeight="17" zeroHeight="false" outlineLevelRow="0" outlineLevelCol="0"/>
  <cols>
    <col collapsed="false" customWidth="true" hidden="false" outlineLevel="0" max="2" min="1" style="1" width="12.9"/>
    <col collapsed="false" customWidth="true" hidden="false" outlineLevel="0" max="15" min="3" style="1" width="8.81"/>
    <col collapsed="false" customWidth="false" hidden="false" outlineLevel="0" max="257" min="16" style="1" width="8.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30" hidden="false" customHeight="true" outlineLevel="0" collapsed="false">
      <c r="A2" s="3" t="s">
        <v>1</v>
      </c>
      <c r="B2" s="3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</row>
    <row r="3" customFormat="false" ht="30" hidden="false" customHeight="true" outlineLevel="0" collapsed="false">
      <c r="A3" s="7" t="s">
        <v>15</v>
      </c>
      <c r="B3" s="8" t="s">
        <v>16</v>
      </c>
      <c r="C3" s="9" t="n">
        <v>53459</v>
      </c>
      <c r="D3" s="9" t="n">
        <v>37618</v>
      </c>
      <c r="E3" s="9" t="n">
        <v>38117</v>
      </c>
      <c r="F3" s="9" t="n">
        <v>39045</v>
      </c>
      <c r="G3" s="9" t="n">
        <v>43077</v>
      </c>
      <c r="H3" s="9" t="n">
        <v>34196</v>
      </c>
      <c r="I3" s="9" t="n">
        <v>60966</v>
      </c>
      <c r="J3" s="9" t="n">
        <v>56032</v>
      </c>
      <c r="K3" s="9" t="n">
        <v>62493</v>
      </c>
      <c r="L3" s="9" t="n">
        <v>52628</v>
      </c>
      <c r="M3" s="9" t="n">
        <v>61131</v>
      </c>
      <c r="N3" s="9" t="n">
        <v>34398</v>
      </c>
      <c r="O3" s="10" t="n">
        <f aca="false">SUM(C3:N3)</f>
        <v>573160</v>
      </c>
    </row>
    <row r="4" customFormat="false" ht="30" hidden="false" customHeight="true" outlineLevel="0" collapsed="false">
      <c r="A4" s="7"/>
      <c r="B4" s="11" t="s">
        <v>17</v>
      </c>
      <c r="C4" s="12" t="n">
        <v>63511</v>
      </c>
      <c r="D4" s="12" t="n">
        <v>46413</v>
      </c>
      <c r="E4" s="12" t="n">
        <v>42714</v>
      </c>
      <c r="F4" s="12" t="n">
        <v>42247</v>
      </c>
      <c r="G4" s="12" t="n">
        <v>50862</v>
      </c>
      <c r="H4" s="12" t="n">
        <v>51224</v>
      </c>
      <c r="I4" s="12" t="n">
        <v>68131</v>
      </c>
      <c r="J4" s="12" t="n">
        <v>70149</v>
      </c>
      <c r="K4" s="12" t="n">
        <v>67357</v>
      </c>
      <c r="L4" s="12" t="n">
        <v>70852</v>
      </c>
      <c r="M4" s="12" t="n">
        <v>72319</v>
      </c>
      <c r="N4" s="12" t="n">
        <v>35075</v>
      </c>
      <c r="O4" s="13" t="n">
        <f aca="false">SUM(C4:N4)</f>
        <v>680854</v>
      </c>
    </row>
    <row r="5" customFormat="false" ht="30" hidden="false" customHeight="true" outlineLevel="0" collapsed="false">
      <c r="A5" s="14" t="s">
        <v>18</v>
      </c>
      <c r="B5" s="15" t="s">
        <v>16</v>
      </c>
      <c r="C5" s="16" t="n">
        <v>22164</v>
      </c>
      <c r="D5" s="16" t="n">
        <v>18822</v>
      </c>
      <c r="E5" s="16" t="n">
        <v>18226</v>
      </c>
      <c r="F5" s="16" t="n">
        <v>19952</v>
      </c>
      <c r="G5" s="16" t="n">
        <v>20408</v>
      </c>
      <c r="H5" s="16" t="n">
        <v>22169</v>
      </c>
      <c r="I5" s="16" t="n">
        <v>21694</v>
      </c>
      <c r="J5" s="16" t="n">
        <v>22147</v>
      </c>
      <c r="K5" s="16" t="n">
        <v>23572</v>
      </c>
      <c r="L5" s="16" t="n">
        <v>21489</v>
      </c>
      <c r="M5" s="16" t="n">
        <v>21825</v>
      </c>
      <c r="N5" s="16" t="n">
        <v>10941</v>
      </c>
      <c r="O5" s="17" t="n">
        <f aca="false">SUM(C5:N5)</f>
        <v>243409</v>
      </c>
    </row>
    <row r="6" customFormat="false" ht="30" hidden="false" customHeight="true" outlineLevel="0" collapsed="false">
      <c r="A6" s="14"/>
      <c r="B6" s="18" t="s">
        <v>17</v>
      </c>
      <c r="C6" s="19" t="n">
        <v>23055</v>
      </c>
      <c r="D6" s="19" t="n">
        <v>23286</v>
      </c>
      <c r="E6" s="19" t="n">
        <v>22429</v>
      </c>
      <c r="F6" s="19" t="n">
        <v>24897</v>
      </c>
      <c r="G6" s="19" t="n">
        <v>22590</v>
      </c>
      <c r="H6" s="19" t="n">
        <v>26071</v>
      </c>
      <c r="I6" s="19" t="n">
        <v>24058</v>
      </c>
      <c r="J6" s="19" t="n">
        <v>23897</v>
      </c>
      <c r="K6" s="19" t="n">
        <v>24893</v>
      </c>
      <c r="L6" s="19" t="n">
        <v>22180</v>
      </c>
      <c r="M6" s="19" t="n">
        <v>24585</v>
      </c>
      <c r="N6" s="19" t="n">
        <v>11528</v>
      </c>
      <c r="O6" s="20" t="n">
        <f aca="false">SUM(C6:N6)</f>
        <v>273469</v>
      </c>
    </row>
    <row r="7" customFormat="false" ht="30" hidden="false" customHeight="true" outlineLevel="0" collapsed="false">
      <c r="A7" s="7" t="s">
        <v>19</v>
      </c>
      <c r="B7" s="8" t="s">
        <v>16</v>
      </c>
      <c r="C7" s="9" t="n">
        <v>11752</v>
      </c>
      <c r="D7" s="9" t="n">
        <v>11753</v>
      </c>
      <c r="E7" s="9" t="n">
        <v>11568</v>
      </c>
      <c r="F7" s="9" t="n">
        <v>11415</v>
      </c>
      <c r="G7" s="9" t="n">
        <v>12057</v>
      </c>
      <c r="H7" s="9" t="n">
        <v>12225</v>
      </c>
      <c r="I7" s="9" t="n">
        <v>14058</v>
      </c>
      <c r="J7" s="9" t="n">
        <v>11897</v>
      </c>
      <c r="K7" s="9" t="n">
        <v>14131</v>
      </c>
      <c r="L7" s="9" t="n">
        <v>13585</v>
      </c>
      <c r="M7" s="9" t="n">
        <v>12651</v>
      </c>
      <c r="N7" s="9" t="n">
        <v>6837</v>
      </c>
      <c r="O7" s="10" t="n">
        <f aca="false">SUM(C7:N7)</f>
        <v>143929</v>
      </c>
    </row>
    <row r="8" customFormat="false" ht="30" hidden="false" customHeight="true" outlineLevel="0" collapsed="false">
      <c r="A8" s="7"/>
      <c r="B8" s="11" t="s">
        <v>17</v>
      </c>
      <c r="C8" s="12" t="n">
        <v>12529</v>
      </c>
      <c r="D8" s="12" t="n">
        <v>12650</v>
      </c>
      <c r="E8" s="12" t="n">
        <v>11433</v>
      </c>
      <c r="F8" s="12" t="n">
        <v>12646</v>
      </c>
      <c r="G8" s="12" t="n">
        <v>13054</v>
      </c>
      <c r="H8" s="12" t="n">
        <v>14516</v>
      </c>
      <c r="I8" s="12" t="n">
        <v>15673</v>
      </c>
      <c r="J8" s="12" t="n">
        <v>16390</v>
      </c>
      <c r="K8" s="12" t="n">
        <v>15750</v>
      </c>
      <c r="L8" s="12" t="n">
        <v>15000</v>
      </c>
      <c r="M8" s="12" t="n">
        <v>15177</v>
      </c>
      <c r="N8" s="12" t="n">
        <v>6622</v>
      </c>
      <c r="O8" s="13" t="n">
        <f aca="false">SUM(C8:N8)</f>
        <v>161440</v>
      </c>
    </row>
    <row r="9" customFormat="false" ht="30" hidden="false" customHeight="true" outlineLevel="0" collapsed="false">
      <c r="A9" s="14" t="s">
        <v>20</v>
      </c>
      <c r="B9" s="15" t="s">
        <v>16</v>
      </c>
      <c r="C9" s="16" t="n">
        <v>2723</v>
      </c>
      <c r="D9" s="16" t="n">
        <v>2335</v>
      </c>
      <c r="E9" s="16" t="n">
        <v>1945</v>
      </c>
      <c r="F9" s="16" t="n">
        <v>2194</v>
      </c>
      <c r="G9" s="16" t="n">
        <v>2300</v>
      </c>
      <c r="H9" s="16" t="n">
        <v>2568</v>
      </c>
      <c r="I9" s="16" t="n">
        <v>3013</v>
      </c>
      <c r="J9" s="16" t="n">
        <v>3019</v>
      </c>
      <c r="K9" s="16" t="n">
        <v>3360</v>
      </c>
      <c r="L9" s="16" t="n">
        <v>2673</v>
      </c>
      <c r="M9" s="16" t="n">
        <v>2598</v>
      </c>
      <c r="N9" s="16" t="n">
        <v>1395</v>
      </c>
      <c r="O9" s="17" t="n">
        <f aca="false">SUM(C9:N9)</f>
        <v>30123</v>
      </c>
    </row>
    <row r="10" customFormat="false" ht="30" hidden="false" customHeight="true" outlineLevel="0" collapsed="false">
      <c r="A10" s="14"/>
      <c r="B10" s="18" t="s">
        <v>17</v>
      </c>
      <c r="C10" s="19" t="n">
        <v>2761</v>
      </c>
      <c r="D10" s="19" t="n">
        <v>2378</v>
      </c>
      <c r="E10" s="19" t="n">
        <v>2071</v>
      </c>
      <c r="F10" s="19" t="n">
        <v>2264</v>
      </c>
      <c r="G10" s="19" t="n">
        <v>2375</v>
      </c>
      <c r="H10" s="19" t="n">
        <v>2604</v>
      </c>
      <c r="I10" s="19" t="n">
        <v>3214</v>
      </c>
      <c r="J10" s="19" t="n">
        <v>2835</v>
      </c>
      <c r="K10" s="19" t="n">
        <v>3919</v>
      </c>
      <c r="L10" s="19" t="n">
        <v>4550</v>
      </c>
      <c r="M10" s="19" t="n">
        <v>2625</v>
      </c>
      <c r="N10" s="19" t="n">
        <v>1419</v>
      </c>
      <c r="O10" s="20" t="n">
        <f aca="false">SUM(C10:N10)</f>
        <v>33015</v>
      </c>
    </row>
    <row r="11" customFormat="false" ht="30" hidden="false" customHeight="true" outlineLevel="0" collapsed="false">
      <c r="A11" s="7" t="s">
        <v>21</v>
      </c>
      <c r="B11" s="8" t="s">
        <v>16</v>
      </c>
      <c r="C11" s="9" t="n">
        <v>8776</v>
      </c>
      <c r="D11" s="9" t="n">
        <v>8347</v>
      </c>
      <c r="E11" s="9" t="n">
        <v>5894</v>
      </c>
      <c r="F11" s="9" t="n">
        <v>6402</v>
      </c>
      <c r="G11" s="9" t="n">
        <v>7547</v>
      </c>
      <c r="H11" s="9" t="n">
        <v>6475</v>
      </c>
      <c r="I11" s="9" t="n">
        <v>6970</v>
      </c>
      <c r="J11" s="9" t="n">
        <v>8252</v>
      </c>
      <c r="K11" s="9" t="n">
        <v>6344</v>
      </c>
      <c r="L11" s="9" t="n">
        <v>6457</v>
      </c>
      <c r="M11" s="9" t="n">
        <v>7094</v>
      </c>
      <c r="N11" s="9" t="n">
        <v>3872</v>
      </c>
      <c r="O11" s="10" t="n">
        <f aca="false">SUM(C11:N11)</f>
        <v>82430</v>
      </c>
    </row>
    <row r="12" customFormat="false" ht="30" hidden="false" customHeight="true" outlineLevel="0" collapsed="false">
      <c r="A12" s="7"/>
      <c r="B12" s="11" t="s">
        <v>17</v>
      </c>
      <c r="C12" s="12" t="n">
        <v>8083</v>
      </c>
      <c r="D12" s="12" t="n">
        <v>8389</v>
      </c>
      <c r="E12" s="12" t="n">
        <v>5838</v>
      </c>
      <c r="F12" s="12" t="n">
        <v>6179</v>
      </c>
      <c r="G12" s="12" t="n">
        <v>7559</v>
      </c>
      <c r="H12" s="12" t="n">
        <v>6723</v>
      </c>
      <c r="I12" s="12" t="n">
        <v>6191</v>
      </c>
      <c r="J12" s="12" t="n">
        <v>7675</v>
      </c>
      <c r="K12" s="12" t="n">
        <v>4411</v>
      </c>
      <c r="L12" s="12" t="n">
        <v>4784</v>
      </c>
      <c r="M12" s="12" t="n">
        <v>7108</v>
      </c>
      <c r="N12" s="12" t="n">
        <v>3875</v>
      </c>
      <c r="O12" s="13" t="n">
        <f aca="false">SUM(C12:N12)</f>
        <v>76815</v>
      </c>
    </row>
    <row r="13" customFormat="false" ht="54.65" hidden="false" customHeight="true" outlineLevel="0" collapsed="false">
      <c r="A13" s="21" t="s">
        <v>22</v>
      </c>
      <c r="B13" s="15" t="s">
        <v>16</v>
      </c>
      <c r="C13" s="16" t="n">
        <f aca="false">C3+C5+C7+C9+C11</f>
        <v>98874</v>
      </c>
      <c r="D13" s="16" t="n">
        <f aca="false">D3+D5+D7+D9+D11</f>
        <v>78875</v>
      </c>
      <c r="E13" s="16" t="n">
        <f aca="false">E3+E5+E7+E9+E11</f>
        <v>75750</v>
      </c>
      <c r="F13" s="16" t="n">
        <f aca="false">F3+F5+F7+F9+F11</f>
        <v>79008</v>
      </c>
      <c r="G13" s="16" t="n">
        <f aca="false">G3+G5+G7+G9+G11</f>
        <v>85389</v>
      </c>
      <c r="H13" s="16" t="n">
        <f aca="false">H3+H5+H7+H9+H11</f>
        <v>77633</v>
      </c>
      <c r="I13" s="16" t="n">
        <f aca="false">I3+I5+I7+I9+I11</f>
        <v>106701</v>
      </c>
      <c r="J13" s="16" t="n">
        <f aca="false">J3+J5+J7+J9+J11</f>
        <v>101347</v>
      </c>
      <c r="K13" s="16" t="n">
        <f aca="false">K3+K5+K7+K9+K11</f>
        <v>109900</v>
      </c>
      <c r="L13" s="16" t="n">
        <f aca="false">L3+L5+L7+L9+L11</f>
        <v>96832</v>
      </c>
      <c r="M13" s="16" t="n">
        <f aca="false">M3+M5+M7+M9+M11</f>
        <v>105299</v>
      </c>
      <c r="N13" s="16" t="n">
        <f aca="false">N3+N5+N7+N9+N11</f>
        <v>57443</v>
      </c>
      <c r="O13" s="17" t="n">
        <f aca="false">O3+O5+O7+O9+O11</f>
        <v>1073051</v>
      </c>
    </row>
    <row r="14" customFormat="false" ht="56" hidden="false" customHeight="true" outlineLevel="0" collapsed="false">
      <c r="A14" s="21"/>
      <c r="B14" s="22" t="s">
        <v>17</v>
      </c>
      <c r="C14" s="12" t="n">
        <f aca="false">C4+C6+C8+C10+C12</f>
        <v>109939</v>
      </c>
      <c r="D14" s="12" t="n">
        <f aca="false">D4+D6+D8+D10+D12</f>
        <v>93116</v>
      </c>
      <c r="E14" s="12" t="n">
        <f aca="false">E4+E6+E8+E10+E12</f>
        <v>84485</v>
      </c>
      <c r="F14" s="12" t="n">
        <f aca="false">F4+F6+F8+F10+F12</f>
        <v>88233</v>
      </c>
      <c r="G14" s="12" t="n">
        <f aca="false">G4+G6+G8+G10+G12</f>
        <v>96440</v>
      </c>
      <c r="H14" s="12" t="n">
        <f aca="false">H4+H6+H8+H10+H12</f>
        <v>101138</v>
      </c>
      <c r="I14" s="12" t="n">
        <f aca="false">I4+I6+I8+I10+I12</f>
        <v>117267</v>
      </c>
      <c r="J14" s="12" t="n">
        <f aca="false">J4+J6+J8+J10+J12</f>
        <v>120946</v>
      </c>
      <c r="K14" s="12" t="n">
        <f aca="false">K4+K6+K8+K10+K12</f>
        <v>116330</v>
      </c>
      <c r="L14" s="12" t="n">
        <f aca="false">L4+L6+L8+L10+L12</f>
        <v>117366</v>
      </c>
      <c r="M14" s="12" t="n">
        <f aca="false">M4+M6+M8+M10+M12</f>
        <v>121814</v>
      </c>
      <c r="N14" s="12" t="n">
        <f aca="false">N4+N6+N8+N10+N12</f>
        <v>58519</v>
      </c>
      <c r="O14" s="13" t="n">
        <f aca="false">O4+O6+O8+O10+O12</f>
        <v>1225593</v>
      </c>
    </row>
  </sheetData>
  <mergeCells count="8">
    <mergeCell ref="A1:O1"/>
    <mergeCell ref="A2:B2"/>
    <mergeCell ref="A3:A4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7" zeroHeight="false" outlineLevelRow="0" outlineLevelCol="0"/>
  <cols>
    <col collapsed="false" customWidth="true" hidden="false" outlineLevel="0" max="2" min="1" style="1" width="12.9"/>
    <col collapsed="false" customWidth="true" hidden="false" outlineLevel="0" max="15" min="3" style="1" width="8.81"/>
    <col collapsed="false" customWidth="true" hidden="false" outlineLevel="0" max="16" min="16" style="1" width="9.63"/>
    <col collapsed="false" customWidth="false" hidden="false" outlineLevel="0" max="257" min="17" style="1" width="8.9"/>
  </cols>
  <sheetData>
    <row r="1" customFormat="false" ht="25.5" hidden="false" customHeight="fals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30" hidden="false" customHeight="true" outlineLevel="0" collapsed="false">
      <c r="A2" s="41" t="s">
        <v>1</v>
      </c>
      <c r="B2" s="42" t="s">
        <v>24</v>
      </c>
      <c r="C2" s="25" t="s">
        <v>2</v>
      </c>
      <c r="D2" s="25" t="s">
        <v>3</v>
      </c>
      <c r="E2" s="25" t="s">
        <v>4</v>
      </c>
      <c r="F2" s="25" t="s">
        <v>5</v>
      </c>
      <c r="G2" s="25" t="s">
        <v>6</v>
      </c>
      <c r="H2" s="25" t="s">
        <v>7</v>
      </c>
      <c r="I2" s="25" t="s">
        <v>8</v>
      </c>
      <c r="J2" s="25" t="s">
        <v>9</v>
      </c>
      <c r="K2" s="25" t="s">
        <v>10</v>
      </c>
      <c r="L2" s="25" t="s">
        <v>11</v>
      </c>
      <c r="M2" s="25" t="s">
        <v>12</v>
      </c>
      <c r="N2" s="25" t="s">
        <v>13</v>
      </c>
      <c r="O2" s="26" t="s">
        <v>14</v>
      </c>
    </row>
    <row r="3" customFormat="false" ht="30" hidden="false" customHeight="true" outlineLevel="0" collapsed="false">
      <c r="A3" s="43" t="s">
        <v>15</v>
      </c>
      <c r="B3" s="44" t="s">
        <v>16</v>
      </c>
      <c r="C3" s="30" t="n">
        <v>61677</v>
      </c>
      <c r="D3" s="30" t="n">
        <v>53273</v>
      </c>
      <c r="E3" s="30" t="n">
        <v>44029</v>
      </c>
      <c r="F3" s="30" t="n">
        <v>51840</v>
      </c>
      <c r="G3" s="30" t="n">
        <v>54791</v>
      </c>
      <c r="H3" s="30" t="n">
        <v>57452</v>
      </c>
      <c r="I3" s="30" t="n">
        <v>54375</v>
      </c>
      <c r="J3" s="30" t="n">
        <v>72418</v>
      </c>
      <c r="K3" s="30" t="n">
        <v>56263</v>
      </c>
      <c r="L3" s="30" t="n">
        <v>64136</v>
      </c>
      <c r="M3" s="30" t="n">
        <v>60791</v>
      </c>
      <c r="N3" s="30" t="n">
        <v>52292</v>
      </c>
      <c r="O3" s="31" t="n">
        <f aca="false">SUM(C3:N3)</f>
        <v>683337</v>
      </c>
    </row>
    <row r="4" customFormat="false" ht="30" hidden="false" customHeight="true" outlineLevel="0" collapsed="false">
      <c r="A4" s="43"/>
      <c r="B4" s="45" t="s">
        <v>17</v>
      </c>
      <c r="C4" s="33" t="n">
        <v>62106</v>
      </c>
      <c r="D4" s="33" t="n">
        <v>58413</v>
      </c>
      <c r="E4" s="33" t="n">
        <v>50037</v>
      </c>
      <c r="F4" s="33" t="n">
        <v>59886</v>
      </c>
      <c r="G4" s="33" t="n">
        <v>57563</v>
      </c>
      <c r="H4" s="33" t="n">
        <v>62536</v>
      </c>
      <c r="I4" s="33" t="n">
        <v>65436</v>
      </c>
      <c r="J4" s="33" t="n">
        <v>69520</v>
      </c>
      <c r="K4" s="33" t="n">
        <v>70121</v>
      </c>
      <c r="L4" s="33" t="n">
        <v>65052</v>
      </c>
      <c r="M4" s="33" t="n">
        <v>65419</v>
      </c>
      <c r="N4" s="33" t="n">
        <v>59447</v>
      </c>
      <c r="O4" s="34" t="n">
        <f aca="false">SUM(C4:N4)</f>
        <v>745536</v>
      </c>
      <c r="P4" s="35"/>
    </row>
    <row r="5" customFormat="false" ht="30" hidden="false" customHeight="true" outlineLevel="0" collapsed="false">
      <c r="A5" s="43" t="s">
        <v>18</v>
      </c>
      <c r="B5" s="44" t="s">
        <v>16</v>
      </c>
      <c r="C5" s="30" t="n">
        <v>27639</v>
      </c>
      <c r="D5" s="30" t="n">
        <v>27471</v>
      </c>
      <c r="E5" s="30" t="n">
        <v>25201</v>
      </c>
      <c r="F5" s="30" t="n">
        <v>22312</v>
      </c>
      <c r="G5" s="30" t="n">
        <v>24939</v>
      </c>
      <c r="H5" s="30" t="n">
        <v>25119</v>
      </c>
      <c r="I5" s="30" t="n">
        <v>28222</v>
      </c>
      <c r="J5" s="30" t="n">
        <v>29588</v>
      </c>
      <c r="K5" s="30" t="n">
        <v>31871</v>
      </c>
      <c r="L5" s="30" t="n">
        <v>29480</v>
      </c>
      <c r="M5" s="30" t="n">
        <v>25948</v>
      </c>
      <c r="N5" s="30" t="n">
        <v>22364</v>
      </c>
      <c r="O5" s="31" t="n">
        <f aca="false">SUM(C5:N5)</f>
        <v>320154</v>
      </c>
      <c r="P5" s="35"/>
    </row>
    <row r="6" customFormat="false" ht="30" hidden="false" customHeight="true" outlineLevel="0" collapsed="false">
      <c r="A6" s="43"/>
      <c r="B6" s="45" t="s">
        <v>17</v>
      </c>
      <c r="C6" s="33" t="n">
        <v>29040</v>
      </c>
      <c r="D6" s="33" t="n">
        <v>28715</v>
      </c>
      <c r="E6" s="33" t="n">
        <v>23674</v>
      </c>
      <c r="F6" s="33" t="n">
        <v>26857</v>
      </c>
      <c r="G6" s="33" t="n">
        <v>28362</v>
      </c>
      <c r="H6" s="33" t="n">
        <v>27115</v>
      </c>
      <c r="I6" s="33" t="n">
        <v>28770</v>
      </c>
      <c r="J6" s="33" t="n">
        <v>33170</v>
      </c>
      <c r="K6" s="33" t="n">
        <v>31955</v>
      </c>
      <c r="L6" s="33" t="n">
        <v>33286</v>
      </c>
      <c r="M6" s="33" t="n">
        <v>28670</v>
      </c>
      <c r="N6" s="33" t="n">
        <v>24834</v>
      </c>
      <c r="O6" s="34" t="n">
        <f aca="false">SUM(C6:N6)</f>
        <v>344448</v>
      </c>
      <c r="P6" s="35"/>
    </row>
    <row r="7" customFormat="false" ht="30" hidden="false" customHeight="true" outlineLevel="0" collapsed="false">
      <c r="A7" s="43" t="s">
        <v>19</v>
      </c>
      <c r="B7" s="44" t="s">
        <v>16</v>
      </c>
      <c r="C7" s="30" t="n">
        <v>11665</v>
      </c>
      <c r="D7" s="30" t="n">
        <v>10757</v>
      </c>
      <c r="E7" s="30" t="n">
        <v>11326</v>
      </c>
      <c r="F7" s="30" t="n">
        <v>11528</v>
      </c>
      <c r="G7" s="30" t="n">
        <v>10407</v>
      </c>
      <c r="H7" s="30" t="n">
        <v>12280</v>
      </c>
      <c r="I7" s="30" t="n">
        <v>12530</v>
      </c>
      <c r="J7" s="30" t="n">
        <v>13025</v>
      </c>
      <c r="K7" s="30" t="n">
        <v>12750</v>
      </c>
      <c r="L7" s="30" t="n">
        <v>13426</v>
      </c>
      <c r="M7" s="30" t="n">
        <v>11890</v>
      </c>
      <c r="N7" s="30" t="n">
        <v>11932</v>
      </c>
      <c r="O7" s="31" t="n">
        <f aca="false">SUM(C7:N7)</f>
        <v>143516</v>
      </c>
      <c r="P7" s="35"/>
    </row>
    <row r="8" customFormat="false" ht="30" hidden="false" customHeight="true" outlineLevel="0" collapsed="false">
      <c r="A8" s="43"/>
      <c r="B8" s="45" t="s">
        <v>17</v>
      </c>
      <c r="C8" s="33" t="n">
        <v>13273</v>
      </c>
      <c r="D8" s="33" t="n">
        <v>13877</v>
      </c>
      <c r="E8" s="33" t="n">
        <v>11668</v>
      </c>
      <c r="F8" s="33" t="n">
        <v>13337</v>
      </c>
      <c r="G8" s="33" t="n">
        <v>11757</v>
      </c>
      <c r="H8" s="33" t="n">
        <v>13812</v>
      </c>
      <c r="I8" s="33" t="n">
        <v>13446</v>
      </c>
      <c r="J8" s="33" t="n">
        <v>14401</v>
      </c>
      <c r="K8" s="33" t="n">
        <v>14907</v>
      </c>
      <c r="L8" s="33" t="n">
        <v>14898</v>
      </c>
      <c r="M8" s="33" t="n">
        <v>14423</v>
      </c>
      <c r="N8" s="33" t="n">
        <v>13291</v>
      </c>
      <c r="O8" s="34" t="n">
        <f aca="false">SUM(C8:N8)</f>
        <v>163090</v>
      </c>
      <c r="P8" s="35"/>
    </row>
    <row r="9" customFormat="false" ht="30" hidden="false" customHeight="true" outlineLevel="0" collapsed="false">
      <c r="A9" s="43" t="s">
        <v>20</v>
      </c>
      <c r="B9" s="44" t="s">
        <v>16</v>
      </c>
      <c r="C9" s="30" t="n">
        <v>2840</v>
      </c>
      <c r="D9" s="30" t="n">
        <v>2723</v>
      </c>
      <c r="E9" s="30" t="n">
        <v>2661</v>
      </c>
      <c r="F9" s="30" t="n">
        <v>2491</v>
      </c>
      <c r="G9" s="30" t="n">
        <v>2547</v>
      </c>
      <c r="H9" s="30" t="n">
        <v>2505</v>
      </c>
      <c r="I9" s="30" t="n">
        <v>2633</v>
      </c>
      <c r="J9" s="30" t="n">
        <v>3227</v>
      </c>
      <c r="K9" s="30" t="n">
        <v>3494</v>
      </c>
      <c r="L9" s="30" t="n">
        <v>2977</v>
      </c>
      <c r="M9" s="30" t="n">
        <v>2738</v>
      </c>
      <c r="N9" s="30" t="n">
        <v>2736</v>
      </c>
      <c r="O9" s="31" t="n">
        <f aca="false">SUM(C9:N9)</f>
        <v>33572</v>
      </c>
      <c r="P9" s="35"/>
    </row>
    <row r="10" customFormat="false" ht="30" hidden="false" customHeight="true" outlineLevel="0" collapsed="false">
      <c r="A10" s="43"/>
      <c r="B10" s="45" t="s">
        <v>17</v>
      </c>
      <c r="C10" s="33" t="n">
        <v>3050</v>
      </c>
      <c r="D10" s="33" t="n">
        <v>3157</v>
      </c>
      <c r="E10" s="33" t="n">
        <v>2767</v>
      </c>
      <c r="F10" s="33" t="n">
        <v>2971</v>
      </c>
      <c r="G10" s="33" t="n">
        <v>2783</v>
      </c>
      <c r="H10" s="33" t="n">
        <v>2866</v>
      </c>
      <c r="I10" s="33" t="n">
        <v>2710</v>
      </c>
      <c r="J10" s="33" t="n">
        <v>3282</v>
      </c>
      <c r="K10" s="33" t="n">
        <v>3728</v>
      </c>
      <c r="L10" s="33" t="n">
        <v>3183</v>
      </c>
      <c r="M10" s="33" t="n">
        <v>3024</v>
      </c>
      <c r="N10" s="33" t="n">
        <v>2975</v>
      </c>
      <c r="O10" s="34" t="n">
        <f aca="false">SUM(C10:N10)</f>
        <v>36496</v>
      </c>
      <c r="P10" s="35"/>
    </row>
    <row r="11" customFormat="false" ht="30" hidden="false" customHeight="true" outlineLevel="0" collapsed="false">
      <c r="A11" s="43" t="s">
        <v>21</v>
      </c>
      <c r="B11" s="44" t="s">
        <v>16</v>
      </c>
      <c r="C11" s="30" t="n">
        <v>5791</v>
      </c>
      <c r="D11" s="30" t="n">
        <v>5894</v>
      </c>
      <c r="E11" s="30" t="n">
        <v>4191</v>
      </c>
      <c r="F11" s="30" t="n">
        <v>5028</v>
      </c>
      <c r="G11" s="30" t="n">
        <v>4556</v>
      </c>
      <c r="H11" s="30" t="n">
        <v>4641</v>
      </c>
      <c r="I11" s="30" t="n">
        <v>5433</v>
      </c>
      <c r="J11" s="30" t="n">
        <v>5621</v>
      </c>
      <c r="K11" s="30" t="n">
        <v>6161</v>
      </c>
      <c r="L11" s="30" t="n">
        <v>5697</v>
      </c>
      <c r="M11" s="30" t="n">
        <v>5319</v>
      </c>
      <c r="N11" s="30" t="n">
        <v>4225</v>
      </c>
      <c r="O11" s="31" t="n">
        <f aca="false">SUM(C11:N11)</f>
        <v>62557</v>
      </c>
      <c r="P11" s="35"/>
    </row>
    <row r="12" customFormat="false" ht="30" hidden="false" customHeight="true" outlineLevel="0" collapsed="false">
      <c r="A12" s="43"/>
      <c r="B12" s="45" t="s">
        <v>17</v>
      </c>
      <c r="C12" s="33" t="n">
        <v>6493</v>
      </c>
      <c r="D12" s="33" t="n">
        <v>6364</v>
      </c>
      <c r="E12" s="33" t="n">
        <v>5284</v>
      </c>
      <c r="F12" s="33" t="n">
        <v>5885</v>
      </c>
      <c r="G12" s="33" t="n">
        <v>5200</v>
      </c>
      <c r="H12" s="33" t="n">
        <v>5690</v>
      </c>
      <c r="I12" s="33" t="n">
        <v>6066</v>
      </c>
      <c r="J12" s="33" t="n">
        <v>6991</v>
      </c>
      <c r="K12" s="33" t="n">
        <v>7370</v>
      </c>
      <c r="L12" s="33" t="n">
        <v>6755</v>
      </c>
      <c r="M12" s="33" t="n">
        <v>6107</v>
      </c>
      <c r="N12" s="33" t="n">
        <v>5568</v>
      </c>
      <c r="O12" s="34" t="n">
        <f aca="false">SUM(C12:N12)</f>
        <v>73773</v>
      </c>
      <c r="P12" s="35"/>
    </row>
    <row r="13" customFormat="false" ht="30" hidden="false" customHeight="true" outlineLevel="0" collapsed="false">
      <c r="A13" s="52" t="s">
        <v>22</v>
      </c>
      <c r="B13" s="44" t="s">
        <v>16</v>
      </c>
      <c r="C13" s="30" t="n">
        <f aca="false">C3+C5+C7+C9+C11</f>
        <v>109612</v>
      </c>
      <c r="D13" s="30" t="n">
        <f aca="false">D3+D5+D7+D9+D11</f>
        <v>100118</v>
      </c>
      <c r="E13" s="30" t="n">
        <f aca="false">E3+E5+E7+E9+E11</f>
        <v>87408</v>
      </c>
      <c r="F13" s="30" t="n">
        <f aca="false">F3+F5+F7+F9+F11</f>
        <v>93199</v>
      </c>
      <c r="G13" s="30" t="n">
        <f aca="false">G3+G5+G7+G9+G11</f>
        <v>97240</v>
      </c>
      <c r="H13" s="30" t="n">
        <f aca="false">H3+H5+H7+H9+H11</f>
        <v>101997</v>
      </c>
      <c r="I13" s="30" t="n">
        <f aca="false">I3+I5+I7+I9+I11</f>
        <v>103193</v>
      </c>
      <c r="J13" s="30" t="n">
        <f aca="false">J3+J5+J7+J9+J11</f>
        <v>123879</v>
      </c>
      <c r="K13" s="30" t="n">
        <f aca="false">K3+K5+K7+K9+K11</f>
        <v>110539</v>
      </c>
      <c r="L13" s="30" t="n">
        <f aca="false">L3+L5+L7+L9+L11</f>
        <v>115716</v>
      </c>
      <c r="M13" s="30" t="n">
        <f aca="false">M3+M5+M7+M9+M11</f>
        <v>106686</v>
      </c>
      <c r="N13" s="30" t="n">
        <f aca="false">N3+N5+N7+N9+N11</f>
        <v>93549</v>
      </c>
      <c r="O13" s="31" t="n">
        <f aca="false">SUM(C13:N13)</f>
        <v>1243136</v>
      </c>
      <c r="P13" s="35"/>
      <c r="Q13" s="39"/>
    </row>
    <row r="14" customFormat="false" ht="30" hidden="false" customHeight="true" outlineLevel="0" collapsed="false">
      <c r="A14" s="52"/>
      <c r="B14" s="45" t="s">
        <v>17</v>
      </c>
      <c r="C14" s="33" t="n">
        <f aca="false">C4+C6+C8+C10+C12</f>
        <v>113962</v>
      </c>
      <c r="D14" s="33" t="n">
        <f aca="false">D4+D6+D8+D10+D12</f>
        <v>110526</v>
      </c>
      <c r="E14" s="33" t="n">
        <f aca="false">E4+E6+E8+E10+E12</f>
        <v>93430</v>
      </c>
      <c r="F14" s="33" t="n">
        <f aca="false">F4+F6+F8+F10+F12</f>
        <v>108936</v>
      </c>
      <c r="G14" s="33" t="n">
        <f aca="false">G4+G6+G8+G10+G12</f>
        <v>105665</v>
      </c>
      <c r="H14" s="33" t="n">
        <f aca="false">H4+H6+H8+H10+H12</f>
        <v>112019</v>
      </c>
      <c r="I14" s="33" t="n">
        <f aca="false">I4+I6+I8+I10+I12</f>
        <v>116428</v>
      </c>
      <c r="J14" s="33" t="n">
        <f aca="false">J4+J6+J8+J10+J12</f>
        <v>127364</v>
      </c>
      <c r="K14" s="33" t="n">
        <f aca="false">K4+K6+K8+K10+K12</f>
        <v>128081</v>
      </c>
      <c r="L14" s="33" t="n">
        <f aca="false">L4+L6+L8+L10+L12</f>
        <v>123174</v>
      </c>
      <c r="M14" s="30" t="n">
        <f aca="false">M4+M6+M8+M10+M12</f>
        <v>117643</v>
      </c>
      <c r="N14" s="33" t="n">
        <f aca="false">N4+N6+N8+N10+N12</f>
        <v>106115</v>
      </c>
      <c r="O14" s="34" t="n">
        <f aca="false">SUM(C14:N14)</f>
        <v>1363343</v>
      </c>
      <c r="P14" s="35"/>
      <c r="Q14" s="39"/>
    </row>
    <row r="15" customFormat="false" ht="17" hidden="false" customHeight="false" outlineLevel="0" collapsed="false">
      <c r="P15" s="35"/>
    </row>
    <row r="16" customFormat="false" ht="17" hidden="false" customHeight="false" outlineLevel="0" collapsed="false">
      <c r="A16" s="40" t="s">
        <v>31</v>
      </c>
    </row>
  </sheetData>
  <mergeCells count="7">
    <mergeCell ref="A1:O1"/>
    <mergeCell ref="A3:A4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7" zeroHeight="false" outlineLevelRow="0" outlineLevelCol="0"/>
  <cols>
    <col collapsed="false" customWidth="true" hidden="false" outlineLevel="0" max="2" min="1" style="1" width="12.9"/>
    <col collapsed="false" customWidth="true" hidden="false" outlineLevel="0" max="15" min="3" style="1" width="8.81"/>
    <col collapsed="false" customWidth="true" hidden="false" outlineLevel="0" max="16" min="16" style="1" width="9.63"/>
    <col collapsed="false" customWidth="false" hidden="false" outlineLevel="0" max="257" min="17" style="1" width="8.9"/>
  </cols>
  <sheetData>
    <row r="1" customFormat="false" ht="25.5" hidden="false" customHeight="fals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30" hidden="false" customHeight="true" outlineLevel="0" collapsed="false">
      <c r="A2" s="41" t="s">
        <v>1</v>
      </c>
      <c r="B2" s="42" t="s">
        <v>24</v>
      </c>
      <c r="C2" s="25" t="s">
        <v>2</v>
      </c>
      <c r="D2" s="25" t="s">
        <v>3</v>
      </c>
      <c r="E2" s="25" t="s">
        <v>4</v>
      </c>
      <c r="F2" s="25" t="s">
        <v>5</v>
      </c>
      <c r="G2" s="25" t="s">
        <v>6</v>
      </c>
      <c r="H2" s="25" t="s">
        <v>7</v>
      </c>
      <c r="I2" s="25" t="s">
        <v>8</v>
      </c>
      <c r="J2" s="25" t="s">
        <v>9</v>
      </c>
      <c r="K2" s="25" t="s">
        <v>10</v>
      </c>
      <c r="L2" s="25" t="s">
        <v>11</v>
      </c>
      <c r="M2" s="25" t="s">
        <v>12</v>
      </c>
      <c r="N2" s="25" t="s">
        <v>13</v>
      </c>
      <c r="O2" s="26" t="s">
        <v>14</v>
      </c>
    </row>
    <row r="3" customFormat="false" ht="30" hidden="false" customHeight="true" outlineLevel="0" collapsed="false">
      <c r="A3" s="43" t="s">
        <v>15</v>
      </c>
      <c r="B3" s="44" t="s">
        <v>16</v>
      </c>
      <c r="C3" s="30" t="n">
        <v>59219</v>
      </c>
      <c r="D3" s="30" t="n">
        <v>45719</v>
      </c>
      <c r="E3" s="30" t="n">
        <v>42974</v>
      </c>
      <c r="F3" s="30" t="n">
        <v>53580</v>
      </c>
      <c r="G3" s="30" t="n">
        <v>53109</v>
      </c>
      <c r="H3" s="30" t="n">
        <v>53686</v>
      </c>
      <c r="I3" s="30" t="n">
        <v>57856</v>
      </c>
      <c r="J3" s="30" t="n">
        <v>58040</v>
      </c>
      <c r="K3" s="30" t="n">
        <v>53969</v>
      </c>
      <c r="L3" s="30" t="n">
        <v>54402</v>
      </c>
      <c r="M3" s="30" t="n">
        <v>53700</v>
      </c>
      <c r="N3" s="30" t="n">
        <v>47724</v>
      </c>
      <c r="O3" s="31" t="n">
        <f aca="false">SUM(C3:N3)</f>
        <v>633978</v>
      </c>
    </row>
    <row r="4" customFormat="false" ht="30" hidden="false" customHeight="true" outlineLevel="0" collapsed="false">
      <c r="A4" s="43"/>
      <c r="B4" s="45" t="s">
        <v>17</v>
      </c>
      <c r="C4" s="33" t="n">
        <v>57600</v>
      </c>
      <c r="D4" s="33" t="n">
        <v>55234</v>
      </c>
      <c r="E4" s="33" t="n">
        <v>46695</v>
      </c>
      <c r="F4" s="33" t="n">
        <v>56073</v>
      </c>
      <c r="G4" s="33" t="n">
        <v>58900</v>
      </c>
      <c r="H4" s="33" t="n">
        <v>60642</v>
      </c>
      <c r="I4" s="33" t="n">
        <v>58972</v>
      </c>
      <c r="J4" s="33" t="n">
        <v>61943</v>
      </c>
      <c r="K4" s="33" t="n">
        <v>62663</v>
      </c>
      <c r="L4" s="33" t="n">
        <v>57505</v>
      </c>
      <c r="M4" s="33" t="n">
        <v>57663</v>
      </c>
      <c r="N4" s="33" t="n">
        <v>51248</v>
      </c>
      <c r="O4" s="34" t="n">
        <f aca="false">SUM(C4:N4)</f>
        <v>685138</v>
      </c>
      <c r="P4" s="35"/>
    </row>
    <row r="5" customFormat="false" ht="30" hidden="false" customHeight="true" outlineLevel="0" collapsed="false">
      <c r="A5" s="43" t="s">
        <v>18</v>
      </c>
      <c r="B5" s="44" t="s">
        <v>16</v>
      </c>
      <c r="C5" s="30" t="n">
        <v>21357</v>
      </c>
      <c r="D5" s="30" t="n">
        <v>18912</v>
      </c>
      <c r="E5" s="30" t="n">
        <v>16917</v>
      </c>
      <c r="F5" s="30" t="n">
        <v>17609</v>
      </c>
      <c r="G5" s="30" t="n">
        <v>19034</v>
      </c>
      <c r="H5" s="30" t="n">
        <v>21557</v>
      </c>
      <c r="I5" s="30" t="n">
        <v>23177</v>
      </c>
      <c r="J5" s="30" t="n">
        <v>23349</v>
      </c>
      <c r="K5" s="30" t="n">
        <v>24385</v>
      </c>
      <c r="L5" s="30" t="n">
        <v>22989</v>
      </c>
      <c r="M5" s="30" t="n">
        <v>21485</v>
      </c>
      <c r="N5" s="30" t="n">
        <v>20365</v>
      </c>
      <c r="O5" s="31" t="n">
        <f aca="false">SUM(C5:N5)</f>
        <v>251136</v>
      </c>
      <c r="P5" s="35"/>
    </row>
    <row r="6" customFormat="false" ht="30" hidden="false" customHeight="true" outlineLevel="0" collapsed="false">
      <c r="A6" s="43"/>
      <c r="B6" s="45" t="s">
        <v>17</v>
      </c>
      <c r="C6" s="33" t="n">
        <v>24443</v>
      </c>
      <c r="D6" s="33" t="n">
        <v>21100</v>
      </c>
      <c r="E6" s="33" t="n">
        <v>17757</v>
      </c>
      <c r="F6" s="33" t="n">
        <v>21065</v>
      </c>
      <c r="G6" s="33" t="n">
        <v>21340</v>
      </c>
      <c r="H6" s="33" t="n">
        <v>23694</v>
      </c>
      <c r="I6" s="33" t="n">
        <v>26152</v>
      </c>
      <c r="J6" s="33" t="n">
        <v>26448</v>
      </c>
      <c r="K6" s="33" t="n">
        <v>28119</v>
      </c>
      <c r="L6" s="33" t="n">
        <v>27182</v>
      </c>
      <c r="M6" s="33" t="n">
        <v>24678</v>
      </c>
      <c r="N6" s="33" t="n">
        <v>23476</v>
      </c>
      <c r="O6" s="34" t="n">
        <f aca="false">SUM(C6:N6)</f>
        <v>285454</v>
      </c>
      <c r="P6" s="35"/>
    </row>
    <row r="7" customFormat="false" ht="30" hidden="false" customHeight="true" outlineLevel="0" collapsed="false">
      <c r="A7" s="43" t="s">
        <v>19</v>
      </c>
      <c r="B7" s="44" t="s">
        <v>16</v>
      </c>
      <c r="C7" s="30" t="n">
        <v>11835</v>
      </c>
      <c r="D7" s="30" t="n">
        <v>11398</v>
      </c>
      <c r="E7" s="30" t="n">
        <v>11088</v>
      </c>
      <c r="F7" s="30" t="n">
        <v>11134</v>
      </c>
      <c r="G7" s="30" t="n">
        <v>9113</v>
      </c>
      <c r="H7" s="30" t="n">
        <v>10327</v>
      </c>
      <c r="I7" s="30" t="n">
        <v>10499</v>
      </c>
      <c r="J7" s="30" t="n">
        <v>11881</v>
      </c>
      <c r="K7" s="30" t="n">
        <v>11236</v>
      </c>
      <c r="L7" s="30" t="n">
        <v>10605</v>
      </c>
      <c r="M7" s="30" t="n">
        <v>10658</v>
      </c>
      <c r="N7" s="30" t="n">
        <v>9684</v>
      </c>
      <c r="O7" s="31" t="n">
        <f aca="false">SUM(C7:N7)</f>
        <v>129458</v>
      </c>
      <c r="P7" s="35"/>
    </row>
    <row r="8" customFormat="false" ht="30" hidden="false" customHeight="true" outlineLevel="0" collapsed="false">
      <c r="A8" s="43"/>
      <c r="B8" s="45" t="s">
        <v>17</v>
      </c>
      <c r="C8" s="33" t="n">
        <v>13922</v>
      </c>
      <c r="D8" s="33" t="n">
        <v>13477</v>
      </c>
      <c r="E8" s="33" t="n">
        <v>12736</v>
      </c>
      <c r="F8" s="33" t="n">
        <v>12590</v>
      </c>
      <c r="G8" s="33" t="n">
        <v>10821</v>
      </c>
      <c r="H8" s="33" t="n">
        <v>11093</v>
      </c>
      <c r="I8" s="33" t="n">
        <v>11927</v>
      </c>
      <c r="J8" s="33" t="n">
        <v>13539</v>
      </c>
      <c r="K8" s="33" t="n">
        <v>13964</v>
      </c>
      <c r="L8" s="33" t="n">
        <v>14187</v>
      </c>
      <c r="M8" s="33" t="n">
        <v>11979</v>
      </c>
      <c r="N8" s="33" t="n">
        <v>11239</v>
      </c>
      <c r="O8" s="34" t="n">
        <f aca="false">SUM(C8:N8)</f>
        <v>151474</v>
      </c>
      <c r="P8" s="35"/>
    </row>
    <row r="9" customFormat="false" ht="30" hidden="false" customHeight="true" outlineLevel="0" collapsed="false">
      <c r="A9" s="43" t="s">
        <v>20</v>
      </c>
      <c r="B9" s="44" t="s">
        <v>16</v>
      </c>
      <c r="C9" s="30" t="n">
        <v>2614</v>
      </c>
      <c r="D9" s="30" t="n">
        <v>2462</v>
      </c>
      <c r="E9" s="30" t="n">
        <v>1964</v>
      </c>
      <c r="F9" s="30" t="n">
        <v>2268</v>
      </c>
      <c r="G9" s="30" t="n">
        <v>2195</v>
      </c>
      <c r="H9" s="30" t="n">
        <v>2842</v>
      </c>
      <c r="I9" s="30" t="n">
        <v>3178</v>
      </c>
      <c r="J9" s="30" t="n">
        <v>3088</v>
      </c>
      <c r="K9" s="30" t="n">
        <v>3314</v>
      </c>
      <c r="L9" s="30" t="n">
        <v>2874</v>
      </c>
      <c r="M9" s="30" t="n">
        <v>2658</v>
      </c>
      <c r="N9" s="30" t="n">
        <v>2544</v>
      </c>
      <c r="O9" s="31" t="n">
        <f aca="false">SUM(C9:N9)</f>
        <v>32001</v>
      </c>
      <c r="P9" s="35"/>
    </row>
    <row r="10" customFormat="false" ht="30" hidden="false" customHeight="true" outlineLevel="0" collapsed="false">
      <c r="A10" s="43"/>
      <c r="B10" s="45" t="s">
        <v>17</v>
      </c>
      <c r="C10" s="33" t="n">
        <v>2989</v>
      </c>
      <c r="D10" s="33" t="n">
        <v>2891</v>
      </c>
      <c r="E10" s="33" t="n">
        <v>2468</v>
      </c>
      <c r="F10" s="33" t="n">
        <v>2695</v>
      </c>
      <c r="G10" s="33" t="n">
        <v>2587</v>
      </c>
      <c r="H10" s="33" t="n">
        <v>3189</v>
      </c>
      <c r="I10" s="33" t="n">
        <v>3315</v>
      </c>
      <c r="J10" s="33" t="n">
        <v>3433</v>
      </c>
      <c r="K10" s="33" t="n">
        <v>4216</v>
      </c>
      <c r="L10" s="33" t="n">
        <v>3833</v>
      </c>
      <c r="M10" s="33" t="n">
        <v>3803</v>
      </c>
      <c r="N10" s="33" t="n">
        <v>3361</v>
      </c>
      <c r="O10" s="34" t="n">
        <f aca="false">SUM(C10:N10)</f>
        <v>38780</v>
      </c>
      <c r="P10" s="35"/>
    </row>
    <row r="11" customFormat="false" ht="30" hidden="false" customHeight="true" outlineLevel="0" collapsed="false">
      <c r="A11" s="43" t="s">
        <v>21</v>
      </c>
      <c r="B11" s="44" t="s">
        <v>16</v>
      </c>
      <c r="C11" s="30" t="n">
        <v>4634</v>
      </c>
      <c r="D11" s="30" t="n">
        <v>4887</v>
      </c>
      <c r="E11" s="30" t="n">
        <v>4182</v>
      </c>
      <c r="F11" s="30" t="n">
        <v>4447</v>
      </c>
      <c r="G11" s="30" t="n">
        <v>5018</v>
      </c>
      <c r="H11" s="30" t="n">
        <v>4553</v>
      </c>
      <c r="I11" s="30" t="n">
        <v>5285</v>
      </c>
      <c r="J11" s="30" t="n">
        <v>4917</v>
      </c>
      <c r="K11" s="30" t="n">
        <v>4343</v>
      </c>
      <c r="L11" s="30" t="n">
        <v>4302</v>
      </c>
      <c r="M11" s="30" t="n">
        <v>4384</v>
      </c>
      <c r="N11" s="30" t="n">
        <v>4240</v>
      </c>
      <c r="O11" s="31" t="n">
        <f aca="false">SUM(C11:N11)</f>
        <v>55192</v>
      </c>
      <c r="P11" s="35"/>
    </row>
    <row r="12" customFormat="false" ht="30" hidden="false" customHeight="true" outlineLevel="0" collapsed="false">
      <c r="A12" s="43"/>
      <c r="B12" s="45" t="s">
        <v>17</v>
      </c>
      <c r="C12" s="33" t="n">
        <v>6168</v>
      </c>
      <c r="D12" s="33" t="n">
        <v>5891</v>
      </c>
      <c r="E12" s="33" t="n">
        <v>5449</v>
      </c>
      <c r="F12" s="33" t="n">
        <v>6102</v>
      </c>
      <c r="G12" s="33" t="n">
        <v>5969</v>
      </c>
      <c r="H12" s="33" t="n">
        <v>6495</v>
      </c>
      <c r="I12" s="33" t="n">
        <v>6903</v>
      </c>
      <c r="J12" s="33" t="n">
        <v>6484</v>
      </c>
      <c r="K12" s="33" t="n">
        <v>6677</v>
      </c>
      <c r="L12" s="33" t="n">
        <v>6723</v>
      </c>
      <c r="M12" s="33" t="n">
        <v>5869</v>
      </c>
      <c r="N12" s="33" t="n">
        <v>4640</v>
      </c>
      <c r="O12" s="34" t="n">
        <f aca="false">SUM(C12:N12)</f>
        <v>73370</v>
      </c>
      <c r="P12" s="35"/>
    </row>
    <row r="13" customFormat="false" ht="30" hidden="false" customHeight="true" outlineLevel="0" collapsed="false">
      <c r="A13" s="52" t="s">
        <v>22</v>
      </c>
      <c r="B13" s="44" t="s">
        <v>16</v>
      </c>
      <c r="C13" s="30" t="n">
        <f aca="false">C3+C5+C7+C9+C11</f>
        <v>99659</v>
      </c>
      <c r="D13" s="30" t="n">
        <f aca="false">D3+D5+D7+D9+D11</f>
        <v>83378</v>
      </c>
      <c r="E13" s="30" t="n">
        <f aca="false">E3+E5+E7+E9+E11</f>
        <v>77125</v>
      </c>
      <c r="F13" s="30" t="n">
        <f aca="false">F3+F5+F7+F9+F11</f>
        <v>89038</v>
      </c>
      <c r="G13" s="30" t="n">
        <f aca="false">G3+G5+G7+G9+G11</f>
        <v>88469</v>
      </c>
      <c r="H13" s="30" t="n">
        <f aca="false">H3+H5+H7+H9+H11</f>
        <v>92965</v>
      </c>
      <c r="I13" s="30" t="n">
        <f aca="false">I3+I5+I7+I9+I11</f>
        <v>99995</v>
      </c>
      <c r="J13" s="30" t="n">
        <f aca="false">J3+J5+J7+J9+J11</f>
        <v>101275</v>
      </c>
      <c r="K13" s="30" t="n">
        <f aca="false">K3+K5+K7+K9+K11</f>
        <v>97247</v>
      </c>
      <c r="L13" s="30" t="n">
        <f aca="false">L3+L5+L7+L9+L11</f>
        <v>95172</v>
      </c>
      <c r="M13" s="30" t="n">
        <f aca="false">M3+M5+M7+M9+M11</f>
        <v>92885</v>
      </c>
      <c r="N13" s="30" t="n">
        <f aca="false">N3+N5+N7+N9+N11</f>
        <v>84557</v>
      </c>
      <c r="O13" s="31" t="n">
        <f aca="false">SUM(C13:N13)</f>
        <v>1101765</v>
      </c>
      <c r="P13" s="35"/>
      <c r="Q13" s="39"/>
    </row>
    <row r="14" customFormat="false" ht="30" hidden="false" customHeight="true" outlineLevel="0" collapsed="false">
      <c r="A14" s="52"/>
      <c r="B14" s="45" t="s">
        <v>17</v>
      </c>
      <c r="C14" s="33" t="n">
        <f aca="false">C4+C6+C8+C10+C12</f>
        <v>105122</v>
      </c>
      <c r="D14" s="33" t="n">
        <f aca="false">D4+D6+D8+D10+D12</f>
        <v>98593</v>
      </c>
      <c r="E14" s="33" t="n">
        <f aca="false">E4+E6+E8+E10+E12</f>
        <v>85105</v>
      </c>
      <c r="F14" s="33" t="n">
        <f aca="false">F4+F6+F8+F10+F12</f>
        <v>98525</v>
      </c>
      <c r="G14" s="33" t="n">
        <f aca="false">G4+G6+G8+G10+G12</f>
        <v>99617</v>
      </c>
      <c r="H14" s="33" t="n">
        <f aca="false">H4+H6+H8+H10+H12</f>
        <v>105113</v>
      </c>
      <c r="I14" s="33" t="n">
        <f aca="false">I4+I6+I8+I10+I12</f>
        <v>107269</v>
      </c>
      <c r="J14" s="33" t="n">
        <f aca="false">J4+J6+J8+J10+J12</f>
        <v>111847</v>
      </c>
      <c r="K14" s="33" t="n">
        <f aca="false">K4+K6+K8+K10+K12</f>
        <v>115639</v>
      </c>
      <c r="L14" s="33" t="n">
        <f aca="false">L4+L6+L8+L10+L12</f>
        <v>109430</v>
      </c>
      <c r="M14" s="30" t="n">
        <f aca="false">M4+M6+M8+M10+M12</f>
        <v>103992</v>
      </c>
      <c r="N14" s="33" t="n">
        <f aca="false">N4+N6+N8+N10+N12</f>
        <v>93964</v>
      </c>
      <c r="O14" s="34" t="n">
        <f aca="false">SUM(C14:N14)</f>
        <v>1234216</v>
      </c>
      <c r="P14" s="35"/>
      <c r="Q14" s="39"/>
    </row>
    <row r="15" customFormat="false" ht="17" hidden="false" customHeight="false" outlineLevel="0" collapsed="false">
      <c r="P15" s="35"/>
    </row>
    <row r="16" customFormat="false" ht="17" hidden="false" customHeight="false" outlineLevel="0" collapsed="false">
      <c r="A16" s="40" t="s">
        <v>31</v>
      </c>
    </row>
  </sheetData>
  <mergeCells count="7">
    <mergeCell ref="A1:O1"/>
    <mergeCell ref="A3:A4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7" zeroHeight="false" outlineLevelRow="0" outlineLevelCol="0"/>
  <cols>
    <col collapsed="false" customWidth="true" hidden="false" outlineLevel="0" max="2" min="1" style="1" width="12.9"/>
    <col collapsed="false" customWidth="true" hidden="false" outlineLevel="0" max="15" min="3" style="1" width="8.81"/>
    <col collapsed="false" customWidth="true" hidden="false" outlineLevel="0" max="16" min="16" style="1" width="9.63"/>
    <col collapsed="false" customWidth="false" hidden="false" outlineLevel="0" max="257" min="17" style="1" width="8.9"/>
  </cols>
  <sheetData>
    <row r="1" customFormat="false" ht="25.5" hidden="false" customHeight="fals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25" hidden="false" customHeight="true" outlineLevel="0" collapsed="false">
      <c r="A2" s="41" t="s">
        <v>1</v>
      </c>
      <c r="B2" s="42" t="s">
        <v>24</v>
      </c>
      <c r="C2" s="25" t="s">
        <v>2</v>
      </c>
      <c r="D2" s="25" t="s">
        <v>3</v>
      </c>
      <c r="E2" s="25" t="s">
        <v>4</v>
      </c>
      <c r="F2" s="25" t="s">
        <v>5</v>
      </c>
      <c r="G2" s="25" t="s">
        <v>6</v>
      </c>
      <c r="H2" s="25" t="s">
        <v>7</v>
      </c>
      <c r="I2" s="25" t="s">
        <v>8</v>
      </c>
      <c r="J2" s="25" t="s">
        <v>9</v>
      </c>
      <c r="K2" s="25" t="s">
        <v>10</v>
      </c>
      <c r="L2" s="25" t="s">
        <v>11</v>
      </c>
      <c r="M2" s="25" t="s">
        <v>12</v>
      </c>
      <c r="N2" s="25" t="s">
        <v>13</v>
      </c>
      <c r="O2" s="26" t="s">
        <v>14</v>
      </c>
    </row>
    <row r="3" customFormat="false" ht="25" hidden="false" customHeight="true" outlineLevel="0" collapsed="false">
      <c r="A3" s="43" t="s">
        <v>15</v>
      </c>
      <c r="B3" s="44" t="s">
        <v>16</v>
      </c>
      <c r="C3" s="30" t="n">
        <f aca="false">54570+79</f>
        <v>54649</v>
      </c>
      <c r="D3" s="30" t="n">
        <f aca="false">48461+15</f>
        <v>48476</v>
      </c>
      <c r="E3" s="30" t="n">
        <f aca="false">41701+47</f>
        <v>41748</v>
      </c>
      <c r="F3" s="30" t="n">
        <f aca="false">49853+20</f>
        <v>49873</v>
      </c>
      <c r="G3" s="30" t="n">
        <f aca="false">52971+36</f>
        <v>53007</v>
      </c>
      <c r="H3" s="30" t="n">
        <f aca="false">51901+48</f>
        <v>51949</v>
      </c>
      <c r="I3" s="30" t="n">
        <v>66278</v>
      </c>
      <c r="J3" s="30" t="n">
        <v>64172</v>
      </c>
      <c r="K3" s="30" t="n">
        <v>61387</v>
      </c>
      <c r="L3" s="30" t="n">
        <v>62147</v>
      </c>
      <c r="M3" s="30" t="n">
        <v>56670</v>
      </c>
      <c r="N3" s="30" t="n">
        <v>53176</v>
      </c>
      <c r="O3" s="31" t="n">
        <f aca="false">SUM(C3:N3)</f>
        <v>663532</v>
      </c>
    </row>
    <row r="4" customFormat="false" ht="25" hidden="false" customHeight="true" outlineLevel="0" collapsed="false">
      <c r="A4" s="43"/>
      <c r="B4" s="45" t="s">
        <v>17</v>
      </c>
      <c r="C4" s="33" t="n">
        <v>52067</v>
      </c>
      <c r="D4" s="33" t="n">
        <v>54433</v>
      </c>
      <c r="E4" s="33" t="n">
        <v>48141</v>
      </c>
      <c r="F4" s="33" t="n">
        <v>55396</v>
      </c>
      <c r="G4" s="33" t="n">
        <v>55556</v>
      </c>
      <c r="H4" s="33" t="n">
        <v>62492</v>
      </c>
      <c r="I4" s="33" t="n">
        <v>64579</v>
      </c>
      <c r="J4" s="33" t="n">
        <v>65722</v>
      </c>
      <c r="K4" s="33" t="n">
        <v>66617</v>
      </c>
      <c r="L4" s="33" t="n">
        <v>63459</v>
      </c>
      <c r="M4" s="33" t="n">
        <v>62664</v>
      </c>
      <c r="N4" s="33" t="n">
        <v>59365</v>
      </c>
      <c r="O4" s="34" t="n">
        <f aca="false">SUM(C4:N4)</f>
        <v>710491</v>
      </c>
      <c r="P4" s="35"/>
    </row>
    <row r="5" customFormat="false" ht="25" hidden="false" customHeight="true" outlineLevel="0" collapsed="false">
      <c r="A5" s="43" t="s">
        <v>18</v>
      </c>
      <c r="B5" s="44" t="s">
        <v>16</v>
      </c>
      <c r="C5" s="30" t="n">
        <v>20501</v>
      </c>
      <c r="D5" s="30" t="n">
        <v>20673</v>
      </c>
      <c r="E5" s="30" t="n">
        <v>18944</v>
      </c>
      <c r="F5" s="30" t="n">
        <v>21475</v>
      </c>
      <c r="G5" s="30" t="n">
        <v>21156</v>
      </c>
      <c r="H5" s="30" t="n">
        <v>23291</v>
      </c>
      <c r="I5" s="30" t="n">
        <v>23330</v>
      </c>
      <c r="J5" s="30" t="n">
        <v>23941</v>
      </c>
      <c r="K5" s="30" t="n">
        <v>24758</v>
      </c>
      <c r="L5" s="30" t="n">
        <v>22844</v>
      </c>
      <c r="M5" s="30" t="n">
        <v>22326</v>
      </c>
      <c r="N5" s="30" t="n">
        <v>18748</v>
      </c>
      <c r="O5" s="31" t="n">
        <f aca="false">SUM(C5:N5)</f>
        <v>261987</v>
      </c>
      <c r="P5" s="35"/>
    </row>
    <row r="6" customFormat="false" ht="25" hidden="false" customHeight="true" outlineLevel="0" collapsed="false">
      <c r="A6" s="43"/>
      <c r="B6" s="45" t="s">
        <v>17</v>
      </c>
      <c r="C6" s="33" t="n">
        <v>23218</v>
      </c>
      <c r="D6" s="33" t="n">
        <v>23784</v>
      </c>
      <c r="E6" s="33" t="n">
        <v>21365</v>
      </c>
      <c r="F6" s="33" t="n">
        <v>23407</v>
      </c>
      <c r="G6" s="33" t="n">
        <v>21951</v>
      </c>
      <c r="H6" s="33" t="n">
        <v>26187</v>
      </c>
      <c r="I6" s="33" t="n">
        <v>25335</v>
      </c>
      <c r="J6" s="33" t="n">
        <v>27097</v>
      </c>
      <c r="K6" s="33" t="n">
        <v>27741</v>
      </c>
      <c r="L6" s="33" t="n">
        <v>25142</v>
      </c>
      <c r="M6" s="33" t="n">
        <v>24216</v>
      </c>
      <c r="N6" s="33" t="n">
        <v>20681</v>
      </c>
      <c r="O6" s="34" t="n">
        <f aca="false">SUM(C6:N6)</f>
        <v>290124</v>
      </c>
      <c r="P6" s="35"/>
    </row>
    <row r="7" customFormat="false" ht="25" hidden="false" customHeight="true" outlineLevel="0" collapsed="false">
      <c r="A7" s="43" t="s">
        <v>19</v>
      </c>
      <c r="B7" s="44" t="s">
        <v>16</v>
      </c>
      <c r="C7" s="30" t="n">
        <v>9788</v>
      </c>
      <c r="D7" s="30" t="n">
        <v>9787</v>
      </c>
      <c r="E7" s="30" t="n">
        <v>8969</v>
      </c>
      <c r="F7" s="30" t="n">
        <v>9424</v>
      </c>
      <c r="G7" s="30" t="n">
        <v>10619</v>
      </c>
      <c r="H7" s="30" t="n">
        <v>11277</v>
      </c>
      <c r="I7" s="30" t="n">
        <v>13247</v>
      </c>
      <c r="J7" s="30" t="n">
        <v>12807</v>
      </c>
      <c r="K7" s="30" t="n">
        <v>12085</v>
      </c>
      <c r="L7" s="30" t="n">
        <v>10801</v>
      </c>
      <c r="M7" s="30" t="n">
        <v>10020</v>
      </c>
      <c r="N7" s="30" t="n">
        <v>9420</v>
      </c>
      <c r="O7" s="31" t="n">
        <f aca="false">SUM(C7:N7)</f>
        <v>128244</v>
      </c>
      <c r="P7" s="35"/>
    </row>
    <row r="8" customFormat="false" ht="25" hidden="false" customHeight="true" outlineLevel="0" collapsed="false">
      <c r="A8" s="43"/>
      <c r="B8" s="45" t="s">
        <v>17</v>
      </c>
      <c r="C8" s="33" t="n">
        <v>11174</v>
      </c>
      <c r="D8" s="33" t="n">
        <v>10982</v>
      </c>
      <c r="E8" s="33" t="n">
        <v>10498</v>
      </c>
      <c r="F8" s="33" t="n">
        <v>12060</v>
      </c>
      <c r="G8" s="33" t="n">
        <v>11459</v>
      </c>
      <c r="H8" s="33" t="n">
        <v>13952</v>
      </c>
      <c r="I8" s="33" t="n">
        <v>14066</v>
      </c>
      <c r="J8" s="33" t="n">
        <v>14904</v>
      </c>
      <c r="K8" s="33" t="n">
        <v>15161</v>
      </c>
      <c r="L8" s="33" t="n">
        <v>13294</v>
      </c>
      <c r="M8" s="33" t="n">
        <v>12514</v>
      </c>
      <c r="N8" s="33" t="n">
        <v>11472</v>
      </c>
      <c r="O8" s="34" t="n">
        <f aca="false">SUM(C8:N8)</f>
        <v>151536</v>
      </c>
      <c r="P8" s="35"/>
    </row>
    <row r="9" customFormat="false" ht="25" hidden="false" customHeight="true" outlineLevel="0" collapsed="false">
      <c r="A9" s="43" t="s">
        <v>20</v>
      </c>
      <c r="B9" s="44" t="s">
        <v>16</v>
      </c>
      <c r="C9" s="30" t="n">
        <v>2613</v>
      </c>
      <c r="D9" s="30" t="n">
        <v>2549</v>
      </c>
      <c r="E9" s="30" t="n">
        <v>2289</v>
      </c>
      <c r="F9" s="30" t="n">
        <v>2390</v>
      </c>
      <c r="G9" s="30" t="n">
        <v>2562</v>
      </c>
      <c r="H9" s="30" t="n">
        <v>3138</v>
      </c>
      <c r="I9" s="30" t="n">
        <v>3477</v>
      </c>
      <c r="J9" s="30" t="n">
        <v>3800</v>
      </c>
      <c r="K9" s="30" t="n">
        <v>3560</v>
      </c>
      <c r="L9" s="30" t="n">
        <v>2857</v>
      </c>
      <c r="M9" s="30" t="n">
        <v>2676</v>
      </c>
      <c r="N9" s="30" t="n">
        <v>2587</v>
      </c>
      <c r="O9" s="31" t="n">
        <f aca="false">SUM(C9:N9)</f>
        <v>34498</v>
      </c>
      <c r="P9" s="35"/>
    </row>
    <row r="10" customFormat="false" ht="25" hidden="false" customHeight="true" outlineLevel="0" collapsed="false">
      <c r="A10" s="43"/>
      <c r="B10" s="45" t="s">
        <v>17</v>
      </c>
      <c r="C10" s="33" t="n">
        <v>3396</v>
      </c>
      <c r="D10" s="33" t="n">
        <v>3227</v>
      </c>
      <c r="E10" s="33" t="n">
        <v>3236</v>
      </c>
      <c r="F10" s="33" t="n">
        <v>3479</v>
      </c>
      <c r="G10" s="33" t="n">
        <v>3013</v>
      </c>
      <c r="H10" s="33" t="n">
        <v>3939</v>
      </c>
      <c r="I10" s="33" t="n">
        <v>3964</v>
      </c>
      <c r="J10" s="33" t="n">
        <v>4433</v>
      </c>
      <c r="K10" s="33" t="n">
        <v>4083</v>
      </c>
      <c r="L10" s="33" t="n">
        <v>3758</v>
      </c>
      <c r="M10" s="33" t="n">
        <v>3990</v>
      </c>
      <c r="N10" s="33" t="n">
        <v>3786</v>
      </c>
      <c r="O10" s="34" t="n">
        <f aca="false">SUM(C10:N10)</f>
        <v>44304</v>
      </c>
      <c r="P10" s="35"/>
    </row>
    <row r="11" customFormat="false" ht="25" hidden="false" customHeight="true" outlineLevel="0" collapsed="false">
      <c r="A11" s="43" t="s">
        <v>21</v>
      </c>
      <c r="B11" s="44" t="s">
        <v>16</v>
      </c>
      <c r="C11" s="30" t="n">
        <f aca="false">4362+182</f>
        <v>4544</v>
      </c>
      <c r="D11" s="30" t="n">
        <f aca="false">5379+264</f>
        <v>5643</v>
      </c>
      <c r="E11" s="30" t="n">
        <f aca="false">4496+100</f>
        <v>4596</v>
      </c>
      <c r="F11" s="30" t="n">
        <f aca="false">4469+64</f>
        <v>4533</v>
      </c>
      <c r="G11" s="30" t="n">
        <f aca="false">4976+5</f>
        <v>4981</v>
      </c>
      <c r="H11" s="30" t="n">
        <f aca="false">4768+37</f>
        <v>4805</v>
      </c>
      <c r="I11" s="30" t="n">
        <v>5602</v>
      </c>
      <c r="J11" s="30" t="n">
        <v>5816</v>
      </c>
      <c r="K11" s="30" t="n">
        <v>5928</v>
      </c>
      <c r="L11" s="30" t="n">
        <v>5033</v>
      </c>
      <c r="M11" s="30" t="n">
        <v>4736</v>
      </c>
      <c r="N11" s="30" t="n">
        <v>4737</v>
      </c>
      <c r="O11" s="31" t="n">
        <f aca="false">SUM(C11:N11)</f>
        <v>60954</v>
      </c>
      <c r="P11" s="35"/>
    </row>
    <row r="12" customFormat="false" ht="25" hidden="false" customHeight="true" outlineLevel="0" collapsed="false">
      <c r="A12" s="43"/>
      <c r="B12" s="45" t="s">
        <v>17</v>
      </c>
      <c r="C12" s="33" t="n">
        <v>4375</v>
      </c>
      <c r="D12" s="33" t="n">
        <v>5447</v>
      </c>
      <c r="E12" s="33" t="n">
        <v>5552</v>
      </c>
      <c r="F12" s="33" t="n">
        <v>5139</v>
      </c>
      <c r="G12" s="33" t="n">
        <v>5299</v>
      </c>
      <c r="H12" s="33" t="n">
        <v>5445</v>
      </c>
      <c r="I12" s="33" t="n">
        <v>5894</v>
      </c>
      <c r="J12" s="33" t="n">
        <v>6190</v>
      </c>
      <c r="K12" s="33" t="n">
        <v>6242</v>
      </c>
      <c r="L12" s="33" t="n">
        <v>5501</v>
      </c>
      <c r="M12" s="33" t="n">
        <v>5611</v>
      </c>
      <c r="N12" s="33" t="n">
        <v>5253</v>
      </c>
      <c r="O12" s="34" t="n">
        <f aca="false">SUM(C12:N12)</f>
        <v>65948</v>
      </c>
      <c r="P12" s="35"/>
    </row>
    <row r="13" customFormat="false" ht="25" hidden="false" customHeight="true" outlineLevel="0" collapsed="false">
      <c r="A13" s="52" t="s">
        <v>22</v>
      </c>
      <c r="B13" s="44" t="s">
        <v>16</v>
      </c>
      <c r="C13" s="30" t="n">
        <f aca="false">C3+C5+C7+C9+C11</f>
        <v>92095</v>
      </c>
      <c r="D13" s="30" t="n">
        <f aca="false">D3+D5+D7+D9+D11</f>
        <v>87128</v>
      </c>
      <c r="E13" s="30" t="n">
        <f aca="false">E3+E5+E7+E9+E11</f>
        <v>76546</v>
      </c>
      <c r="F13" s="30" t="n">
        <f aca="false">F3+F5+F7+F9+F11</f>
        <v>87695</v>
      </c>
      <c r="G13" s="30" t="n">
        <f aca="false">G3+G5+G7+G9+G11</f>
        <v>92325</v>
      </c>
      <c r="H13" s="30" t="n">
        <f aca="false">H3+H5+H7+H9+H11</f>
        <v>94460</v>
      </c>
      <c r="I13" s="30" t="n">
        <f aca="false">I3+I5+I7+I9+I11</f>
        <v>111934</v>
      </c>
      <c r="J13" s="30" t="n">
        <f aca="false">J3+J5+J7+J9+J11</f>
        <v>110536</v>
      </c>
      <c r="K13" s="30" t="n">
        <f aca="false">K3+K5+K7+K9+K11</f>
        <v>107718</v>
      </c>
      <c r="L13" s="30" t="n">
        <f aca="false">L3+L5+L7+L9+L11</f>
        <v>103682</v>
      </c>
      <c r="M13" s="30" t="n">
        <f aca="false">M3+M5+M7+M9+M11</f>
        <v>96428</v>
      </c>
      <c r="N13" s="30" t="n">
        <f aca="false">N3+N5+N7+N9+N11</f>
        <v>88668</v>
      </c>
      <c r="O13" s="31" t="n">
        <f aca="false">SUM(C13:N13)</f>
        <v>1149215</v>
      </c>
      <c r="P13" s="35"/>
      <c r="Q13" s="39"/>
    </row>
    <row r="14" customFormat="false" ht="25" hidden="false" customHeight="true" outlineLevel="0" collapsed="false">
      <c r="A14" s="52"/>
      <c r="B14" s="53" t="s">
        <v>17</v>
      </c>
      <c r="C14" s="54" t="n">
        <f aca="false">C4+C6+C8+C10+C12</f>
        <v>94230</v>
      </c>
      <c r="D14" s="54" t="n">
        <f aca="false">D4+D6+D8+D10+D12</f>
        <v>97873</v>
      </c>
      <c r="E14" s="54" t="n">
        <f aca="false">E4+E6+E8+E10+E12</f>
        <v>88792</v>
      </c>
      <c r="F14" s="54" t="n">
        <f aca="false">F4+F6+F8+F10+F12</f>
        <v>99481</v>
      </c>
      <c r="G14" s="54" t="n">
        <f aca="false">G4+G6+G8+G10+G12</f>
        <v>97278</v>
      </c>
      <c r="H14" s="54" t="n">
        <f aca="false">H4+H6+H8+H10+H12</f>
        <v>112015</v>
      </c>
      <c r="I14" s="54" t="n">
        <f aca="false">I4+I6+I8+I10+I12</f>
        <v>113838</v>
      </c>
      <c r="J14" s="54" t="n">
        <f aca="false">J4+J6+J8+J10+J12</f>
        <v>118346</v>
      </c>
      <c r="K14" s="54" t="n">
        <f aca="false">K4+K6+K8+K10+K12</f>
        <v>119844</v>
      </c>
      <c r="L14" s="54" t="n">
        <f aca="false">L4+L6+L8+L10+L12</f>
        <v>111154</v>
      </c>
      <c r="M14" s="54" t="n">
        <f aca="false">M4+M6+M8+M10+M12</f>
        <v>108995</v>
      </c>
      <c r="N14" s="54" t="n">
        <f aca="false">N4+N6+N8+N10+N12</f>
        <v>100557</v>
      </c>
      <c r="O14" s="55" t="n">
        <f aca="false">SUM(C14:N14)</f>
        <v>1262403</v>
      </c>
      <c r="P14" s="35"/>
      <c r="Q14" s="39"/>
    </row>
    <row r="15" customFormat="false" ht="31" hidden="false" customHeight="true" outlineLevel="0" collapsed="false">
      <c r="P15" s="35"/>
    </row>
    <row r="16" customFormat="false" ht="17" hidden="false" customHeight="false" outlineLevel="0" collapsed="false">
      <c r="A16" s="40" t="s">
        <v>31</v>
      </c>
    </row>
  </sheetData>
  <mergeCells count="7">
    <mergeCell ref="A1:O1"/>
    <mergeCell ref="A3:A4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7" zeroHeight="false" outlineLevelRow="0" outlineLevelCol="0"/>
  <cols>
    <col collapsed="false" customWidth="true" hidden="false" outlineLevel="0" max="2" min="1" style="1" width="12.9"/>
    <col collapsed="false" customWidth="true" hidden="false" outlineLevel="0" max="15" min="3" style="1" width="8.81"/>
    <col collapsed="false" customWidth="true" hidden="false" outlineLevel="0" max="16" min="16" style="1" width="9.63"/>
    <col collapsed="false" customWidth="false" hidden="false" outlineLevel="0" max="257" min="17" style="1" width="8.9"/>
  </cols>
  <sheetData>
    <row r="1" customFormat="false" ht="25.5" hidden="false" customHeight="fals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25" hidden="false" customHeight="true" outlineLevel="0" collapsed="false">
      <c r="A2" s="41" t="s">
        <v>1</v>
      </c>
      <c r="B2" s="42" t="s">
        <v>24</v>
      </c>
      <c r="C2" s="25" t="s">
        <v>2</v>
      </c>
      <c r="D2" s="25" t="s">
        <v>3</v>
      </c>
      <c r="E2" s="25" t="s">
        <v>4</v>
      </c>
      <c r="F2" s="25" t="s">
        <v>5</v>
      </c>
      <c r="G2" s="25" t="s">
        <v>6</v>
      </c>
      <c r="H2" s="25" t="s">
        <v>7</v>
      </c>
      <c r="I2" s="25" t="s">
        <v>8</v>
      </c>
      <c r="J2" s="25" t="s">
        <v>9</v>
      </c>
      <c r="K2" s="25" t="s">
        <v>10</v>
      </c>
      <c r="L2" s="25" t="s">
        <v>11</v>
      </c>
      <c r="M2" s="25" t="s">
        <v>12</v>
      </c>
      <c r="N2" s="25" t="s">
        <v>13</v>
      </c>
      <c r="O2" s="26" t="s">
        <v>14</v>
      </c>
    </row>
    <row r="3" customFormat="false" ht="25" hidden="false" customHeight="true" outlineLevel="0" collapsed="false">
      <c r="A3" s="43" t="s">
        <v>15</v>
      </c>
      <c r="B3" s="44" t="s">
        <v>16</v>
      </c>
      <c r="C3" s="30" t="n">
        <v>53341</v>
      </c>
      <c r="D3" s="30" t="n">
        <v>47442</v>
      </c>
      <c r="E3" s="30" t="n">
        <v>45482</v>
      </c>
      <c r="F3" s="30" t="n">
        <v>53426</v>
      </c>
      <c r="G3" s="30" t="n">
        <v>54589</v>
      </c>
      <c r="H3" s="30" t="n">
        <v>65828</v>
      </c>
      <c r="I3" s="30" t="n">
        <v>62894</v>
      </c>
      <c r="J3" s="30" t="n">
        <v>65398</v>
      </c>
      <c r="K3" s="30" t="n">
        <v>62061</v>
      </c>
      <c r="L3" s="30" t="n">
        <v>63377</v>
      </c>
      <c r="M3" s="30" t="n">
        <v>61939</v>
      </c>
      <c r="N3" s="30" t="n">
        <v>54556</v>
      </c>
      <c r="O3" s="31" t="n">
        <f aca="false">SUM(C3:N3)</f>
        <v>690333</v>
      </c>
    </row>
    <row r="4" customFormat="false" ht="25" hidden="false" customHeight="true" outlineLevel="0" collapsed="false">
      <c r="A4" s="43"/>
      <c r="B4" s="45" t="s">
        <v>17</v>
      </c>
      <c r="C4" s="33" t="n">
        <v>58220</v>
      </c>
      <c r="D4" s="33" t="n">
        <v>53434</v>
      </c>
      <c r="E4" s="33" t="n">
        <v>49818</v>
      </c>
      <c r="F4" s="33" t="n">
        <v>55642</v>
      </c>
      <c r="G4" s="33" t="n">
        <v>58792</v>
      </c>
      <c r="H4" s="33" t="n">
        <v>66650</v>
      </c>
      <c r="I4" s="33" t="n">
        <v>64742</v>
      </c>
      <c r="J4" s="33" t="n">
        <v>71193</v>
      </c>
      <c r="K4" s="33" t="n">
        <v>71750</v>
      </c>
      <c r="L4" s="33" t="n">
        <v>67102</v>
      </c>
      <c r="M4" s="33" t="n">
        <v>63702</v>
      </c>
      <c r="N4" s="33" t="n">
        <v>58171</v>
      </c>
      <c r="O4" s="34" t="n">
        <f aca="false">SUM(C4:N4)</f>
        <v>739216</v>
      </c>
      <c r="P4" s="35"/>
    </row>
    <row r="5" customFormat="false" ht="25" hidden="false" customHeight="true" outlineLevel="0" collapsed="false">
      <c r="A5" s="43" t="s">
        <v>19</v>
      </c>
      <c r="B5" s="44" t="s">
        <v>16</v>
      </c>
      <c r="C5" s="30" t="n">
        <v>9502</v>
      </c>
      <c r="D5" s="30" t="n">
        <v>8224</v>
      </c>
      <c r="E5" s="30" t="n">
        <v>8743</v>
      </c>
      <c r="F5" s="30" t="n">
        <v>9245</v>
      </c>
      <c r="G5" s="30" t="n">
        <v>10034</v>
      </c>
      <c r="H5" s="30" t="n">
        <v>11892</v>
      </c>
      <c r="I5" s="30" t="n">
        <v>11937</v>
      </c>
      <c r="J5" s="30" t="n">
        <v>14052</v>
      </c>
      <c r="K5" s="30" t="n">
        <v>13014</v>
      </c>
      <c r="L5" s="30" t="n">
        <v>11699</v>
      </c>
      <c r="M5" s="30" t="n">
        <v>12141</v>
      </c>
      <c r="N5" s="30" t="n">
        <v>10712</v>
      </c>
      <c r="O5" s="31" t="n">
        <f aca="false">SUM(C5:N5)</f>
        <v>131195</v>
      </c>
      <c r="P5" s="35"/>
    </row>
    <row r="6" customFormat="false" ht="25" hidden="false" customHeight="true" outlineLevel="0" collapsed="false">
      <c r="A6" s="43"/>
      <c r="B6" s="45" t="s">
        <v>17</v>
      </c>
      <c r="C6" s="33" t="n">
        <v>10848</v>
      </c>
      <c r="D6" s="33" t="n">
        <v>10734</v>
      </c>
      <c r="E6" s="33" t="n">
        <v>9508</v>
      </c>
      <c r="F6" s="33" t="n">
        <v>10701</v>
      </c>
      <c r="G6" s="33" t="n">
        <v>11539</v>
      </c>
      <c r="H6" s="33" t="n">
        <v>13964</v>
      </c>
      <c r="I6" s="33" t="n">
        <v>13079</v>
      </c>
      <c r="J6" s="33" t="n">
        <v>16417</v>
      </c>
      <c r="K6" s="33" t="n">
        <v>16013</v>
      </c>
      <c r="L6" s="33" t="n">
        <v>13579</v>
      </c>
      <c r="M6" s="33" t="n">
        <v>14417</v>
      </c>
      <c r="N6" s="33" t="n">
        <v>12290</v>
      </c>
      <c r="O6" s="34" t="n">
        <f aca="false">SUM(C6:N6)</f>
        <v>153089</v>
      </c>
      <c r="P6" s="35"/>
    </row>
    <row r="7" customFormat="false" ht="25" hidden="false" customHeight="true" outlineLevel="0" collapsed="false">
      <c r="A7" s="43" t="s">
        <v>21</v>
      </c>
      <c r="B7" s="44" t="s">
        <v>16</v>
      </c>
      <c r="C7" s="30" t="n">
        <v>4975</v>
      </c>
      <c r="D7" s="30" t="n">
        <v>4885</v>
      </c>
      <c r="E7" s="30" t="n">
        <v>4126</v>
      </c>
      <c r="F7" s="30" t="n">
        <v>4704</v>
      </c>
      <c r="G7" s="30" t="n">
        <v>4445</v>
      </c>
      <c r="H7" s="30" t="n">
        <v>5452</v>
      </c>
      <c r="I7" s="30" t="n">
        <v>5061</v>
      </c>
      <c r="J7" s="30" t="n">
        <v>5359</v>
      </c>
      <c r="K7" s="30" t="n">
        <v>5375</v>
      </c>
      <c r="L7" s="30" t="n">
        <v>4656</v>
      </c>
      <c r="M7" s="30" t="n">
        <v>4561</v>
      </c>
      <c r="N7" s="30" t="n">
        <v>4143</v>
      </c>
      <c r="O7" s="31" t="n">
        <f aca="false">SUM(C7:N7)</f>
        <v>57742</v>
      </c>
      <c r="P7" s="35"/>
    </row>
    <row r="8" customFormat="false" ht="25" hidden="false" customHeight="true" outlineLevel="0" collapsed="false">
      <c r="A8" s="43"/>
      <c r="B8" s="45" t="s">
        <v>17</v>
      </c>
      <c r="C8" s="33" t="n">
        <v>6370</v>
      </c>
      <c r="D8" s="33" t="n">
        <v>6122</v>
      </c>
      <c r="E8" s="33" t="n">
        <v>5380</v>
      </c>
      <c r="F8" s="33" t="n">
        <v>5379</v>
      </c>
      <c r="G8" s="33" t="n">
        <v>4962</v>
      </c>
      <c r="H8" s="33" t="n">
        <v>5981</v>
      </c>
      <c r="I8" s="33" t="n">
        <v>5787</v>
      </c>
      <c r="J8" s="33" t="n">
        <v>5989</v>
      </c>
      <c r="K8" s="33" t="n">
        <v>6425</v>
      </c>
      <c r="L8" s="33" t="n">
        <v>5239</v>
      </c>
      <c r="M8" s="33" t="n">
        <v>5103</v>
      </c>
      <c r="N8" s="33" t="n">
        <v>4710</v>
      </c>
      <c r="O8" s="34" t="n">
        <f aca="false">SUM(C8:N8)</f>
        <v>67447</v>
      </c>
      <c r="P8" s="35"/>
    </row>
    <row r="9" customFormat="false" ht="25" hidden="false" customHeight="true" outlineLevel="0" collapsed="false">
      <c r="A9" s="43" t="s">
        <v>20</v>
      </c>
      <c r="B9" s="44" t="s">
        <v>16</v>
      </c>
      <c r="C9" s="30" t="n">
        <v>2426</v>
      </c>
      <c r="D9" s="30" t="n">
        <v>2367</v>
      </c>
      <c r="E9" s="30" t="n">
        <v>2149</v>
      </c>
      <c r="F9" s="30" t="n">
        <v>2362</v>
      </c>
      <c r="G9" s="30" t="n">
        <v>2865</v>
      </c>
      <c r="H9" s="30" t="n">
        <v>3725</v>
      </c>
      <c r="I9" s="30" t="n">
        <v>3381</v>
      </c>
      <c r="J9" s="30" t="n">
        <v>3622</v>
      </c>
      <c r="K9" s="30" t="n">
        <v>3558</v>
      </c>
      <c r="L9" s="30" t="n">
        <v>3393</v>
      </c>
      <c r="M9" s="30" t="n">
        <v>3292</v>
      </c>
      <c r="N9" s="30" t="n">
        <v>2803</v>
      </c>
      <c r="O9" s="31" t="n">
        <f aca="false">SUM(C9:N9)</f>
        <v>35943</v>
      </c>
      <c r="P9" s="35"/>
    </row>
    <row r="10" customFormat="false" ht="25" hidden="false" customHeight="true" outlineLevel="0" collapsed="false">
      <c r="A10" s="43"/>
      <c r="B10" s="45" t="s">
        <v>17</v>
      </c>
      <c r="C10" s="33" t="n">
        <v>3648</v>
      </c>
      <c r="D10" s="33" t="n">
        <v>3617</v>
      </c>
      <c r="E10" s="33" t="n">
        <v>3236</v>
      </c>
      <c r="F10" s="33" t="n">
        <v>3586</v>
      </c>
      <c r="G10" s="33" t="n">
        <v>3531</v>
      </c>
      <c r="H10" s="33" t="n">
        <v>4401</v>
      </c>
      <c r="I10" s="33" t="n">
        <v>3862</v>
      </c>
      <c r="J10" s="33" t="n">
        <v>4417</v>
      </c>
      <c r="K10" s="33" t="n">
        <v>4544</v>
      </c>
      <c r="L10" s="33" t="n">
        <v>4605</v>
      </c>
      <c r="M10" s="33" t="n">
        <v>4625</v>
      </c>
      <c r="N10" s="33" t="n">
        <v>4001</v>
      </c>
      <c r="O10" s="34" t="n">
        <f aca="false">SUM(C10:N10)</f>
        <v>48073</v>
      </c>
      <c r="P10" s="35"/>
    </row>
    <row r="11" customFormat="false" ht="25" hidden="false" customHeight="true" outlineLevel="0" collapsed="false">
      <c r="A11" s="43" t="s">
        <v>18</v>
      </c>
      <c r="B11" s="44" t="s">
        <v>16</v>
      </c>
      <c r="C11" s="30" t="n">
        <v>18203</v>
      </c>
      <c r="D11" s="30" t="n">
        <v>17524</v>
      </c>
      <c r="E11" s="30" t="n">
        <v>14929</v>
      </c>
      <c r="F11" s="30" t="n">
        <v>18553</v>
      </c>
      <c r="G11" s="30" t="n">
        <v>19216</v>
      </c>
      <c r="H11" s="30" t="n">
        <v>20705</v>
      </c>
      <c r="I11" s="30" t="n">
        <v>21348</v>
      </c>
      <c r="J11" s="30" t="n">
        <v>24147</v>
      </c>
      <c r="K11" s="30" t="n">
        <v>23075</v>
      </c>
      <c r="L11" s="30" t="n">
        <v>22753</v>
      </c>
      <c r="M11" s="30" t="n">
        <v>19979</v>
      </c>
      <c r="N11" s="30" t="n">
        <v>18080</v>
      </c>
      <c r="O11" s="31" t="n">
        <f aca="false">SUM(C11:N11)</f>
        <v>238512</v>
      </c>
      <c r="P11" s="35"/>
    </row>
    <row r="12" customFormat="false" ht="25" hidden="false" customHeight="true" outlineLevel="0" collapsed="false">
      <c r="A12" s="43"/>
      <c r="B12" s="45" t="s">
        <v>17</v>
      </c>
      <c r="C12" s="33" t="n">
        <v>19893</v>
      </c>
      <c r="D12" s="33" t="n">
        <v>20036</v>
      </c>
      <c r="E12" s="33" t="n">
        <v>17236</v>
      </c>
      <c r="F12" s="33" t="n">
        <v>20772</v>
      </c>
      <c r="G12" s="33" t="n">
        <v>21251</v>
      </c>
      <c r="H12" s="33" t="n">
        <v>24025</v>
      </c>
      <c r="I12" s="33" t="n">
        <v>22970</v>
      </c>
      <c r="J12" s="33" t="n">
        <v>26343</v>
      </c>
      <c r="K12" s="33" t="n">
        <v>25377</v>
      </c>
      <c r="L12" s="33" t="n">
        <v>24223</v>
      </c>
      <c r="M12" s="33" t="n">
        <v>22263</v>
      </c>
      <c r="N12" s="33" t="n">
        <v>20049</v>
      </c>
      <c r="O12" s="34" t="n">
        <f aca="false">SUM(C12:N12)</f>
        <v>264438</v>
      </c>
      <c r="P12" s="35"/>
    </row>
    <row r="13" customFormat="false" ht="25" hidden="false" customHeight="true" outlineLevel="0" collapsed="false">
      <c r="A13" s="52" t="s">
        <v>22</v>
      </c>
      <c r="B13" s="44" t="s">
        <v>16</v>
      </c>
      <c r="C13" s="30" t="n">
        <f aca="false">C3+C5+C7+C9+C11</f>
        <v>88447</v>
      </c>
      <c r="D13" s="30" t="n">
        <f aca="false">D3+D5+D7+D9+D11</f>
        <v>80442</v>
      </c>
      <c r="E13" s="30" t="n">
        <f aca="false">E3+E5+E7+E9+E11</f>
        <v>75429</v>
      </c>
      <c r="F13" s="30" t="n">
        <f aca="false">F3+F5+F7+F9+F11</f>
        <v>88290</v>
      </c>
      <c r="G13" s="30" t="n">
        <f aca="false">G3+G5+G7+G9+G11</f>
        <v>91149</v>
      </c>
      <c r="H13" s="30" t="n">
        <f aca="false">H3+H5+H7+H9+H11</f>
        <v>107602</v>
      </c>
      <c r="I13" s="30" t="n">
        <f aca="false">I3+I5+I7+I9+I11</f>
        <v>104621</v>
      </c>
      <c r="J13" s="30" t="n">
        <v>112578</v>
      </c>
      <c r="K13" s="30" t="n">
        <f aca="false">K3+K5+K7+K9+K11</f>
        <v>107083</v>
      </c>
      <c r="L13" s="30" t="n">
        <f aca="false">L3+L5+L7+L9+L11</f>
        <v>105878</v>
      </c>
      <c r="M13" s="30" t="n">
        <f aca="false">M3+M5+M7+M9+M11</f>
        <v>101912</v>
      </c>
      <c r="N13" s="30" t="n">
        <f aca="false">N3+N5+N7+N9+N11</f>
        <v>90294</v>
      </c>
      <c r="O13" s="31" t="n">
        <f aca="false">SUM(C13:N13)</f>
        <v>1153725</v>
      </c>
      <c r="P13" s="35"/>
      <c r="Q13" s="39"/>
    </row>
    <row r="14" customFormat="false" ht="25" hidden="false" customHeight="true" outlineLevel="0" collapsed="false">
      <c r="A14" s="52"/>
      <c r="B14" s="53" t="s">
        <v>17</v>
      </c>
      <c r="C14" s="56" t="n">
        <f aca="false">C4+C6+C8+C10+C12</f>
        <v>98979</v>
      </c>
      <c r="D14" s="56" t="n">
        <f aca="false">D4+D6+D8+D10+D12</f>
        <v>93943</v>
      </c>
      <c r="E14" s="56" t="n">
        <f aca="false">E4+E6+E8+E10+E12</f>
        <v>85178</v>
      </c>
      <c r="F14" s="56" t="n">
        <f aca="false">F4+F6+F8+F10+F12</f>
        <v>96080</v>
      </c>
      <c r="G14" s="56" t="n">
        <f aca="false">G4+G6+G8+G10+G12</f>
        <v>100075</v>
      </c>
      <c r="H14" s="56" t="n">
        <f aca="false">H4+H6+H8+H10+H12</f>
        <v>115021</v>
      </c>
      <c r="I14" s="56" t="n">
        <f aca="false">I4+I6+I8+I10+I12</f>
        <v>110440</v>
      </c>
      <c r="J14" s="56" t="n">
        <f aca="false">J4+J6+J8+J10+J12</f>
        <v>124359</v>
      </c>
      <c r="K14" s="56" t="n">
        <f aca="false">K4+K6+K8+K10+K12</f>
        <v>124109</v>
      </c>
      <c r="L14" s="56" t="n">
        <f aca="false">L4+L6+L8+L10+L12</f>
        <v>114748</v>
      </c>
      <c r="M14" s="56" t="n">
        <f aca="false">M4+M6+M8+M10+M12</f>
        <v>110110</v>
      </c>
      <c r="N14" s="56" t="n">
        <f aca="false">N4+N6+N8+N10+N12</f>
        <v>99221</v>
      </c>
      <c r="O14" s="55" t="n">
        <f aca="false">SUM(C14:N14)</f>
        <v>1272263</v>
      </c>
      <c r="P14" s="35"/>
      <c r="Q14" s="39"/>
    </row>
    <row r="15" customFormat="false" ht="31" hidden="false" customHeight="true" outlineLevel="0" collapsed="false">
      <c r="P15" s="35"/>
    </row>
    <row r="16" customFormat="false" ht="17" hidden="false" customHeight="false" outlineLevel="0" collapsed="false">
      <c r="A16" s="40" t="s">
        <v>31</v>
      </c>
    </row>
    <row r="18" customFormat="false" ht="17" hidden="false" customHeight="false" outlineLevel="0" collapsed="false">
      <c r="K18" s="57"/>
    </row>
  </sheetData>
  <mergeCells count="7">
    <mergeCell ref="A1:O1"/>
    <mergeCell ref="A3:A4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7" zeroHeight="false" outlineLevelRow="0" outlineLevelCol="0"/>
  <cols>
    <col collapsed="false" customWidth="true" hidden="false" outlineLevel="0" max="2" min="1" style="1" width="12.9"/>
    <col collapsed="false" customWidth="true" hidden="false" outlineLevel="0" max="15" min="3" style="1" width="8.81"/>
    <col collapsed="false" customWidth="true" hidden="false" outlineLevel="0" max="16" min="16" style="1" width="9.63"/>
    <col collapsed="false" customWidth="true" hidden="false" outlineLevel="0" max="17" min="17" style="1" width="9.36"/>
    <col collapsed="false" customWidth="false" hidden="false" outlineLevel="0" max="257" min="18" style="1" width="8.9"/>
  </cols>
  <sheetData>
    <row r="1" customFormat="false" ht="25.5" hidden="false" customHeight="fals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25" hidden="false" customHeight="true" outlineLevel="0" collapsed="false">
      <c r="A2" s="41" t="s">
        <v>1</v>
      </c>
      <c r="B2" s="42" t="s">
        <v>24</v>
      </c>
      <c r="C2" s="25" t="s">
        <v>2</v>
      </c>
      <c r="D2" s="25" t="s">
        <v>3</v>
      </c>
      <c r="E2" s="25" t="s">
        <v>4</v>
      </c>
      <c r="F2" s="25" t="s">
        <v>5</v>
      </c>
      <c r="G2" s="25" t="s">
        <v>6</v>
      </c>
      <c r="H2" s="25" t="s">
        <v>7</v>
      </c>
      <c r="I2" s="25" t="s">
        <v>8</v>
      </c>
      <c r="J2" s="25" t="s">
        <v>9</v>
      </c>
      <c r="K2" s="25" t="s">
        <v>10</v>
      </c>
      <c r="L2" s="25" t="s">
        <v>11</v>
      </c>
      <c r="M2" s="25" t="s">
        <v>12</v>
      </c>
      <c r="N2" s="25" t="s">
        <v>13</v>
      </c>
      <c r="O2" s="26" t="s">
        <v>14</v>
      </c>
    </row>
    <row r="3" customFormat="false" ht="25" hidden="false" customHeight="true" outlineLevel="0" collapsed="false">
      <c r="A3" s="43" t="s">
        <v>15</v>
      </c>
      <c r="B3" s="44" t="s">
        <v>16</v>
      </c>
      <c r="C3" s="30" t="n">
        <v>57729</v>
      </c>
      <c r="D3" s="30" t="n">
        <v>54130</v>
      </c>
      <c r="E3" s="30" t="n">
        <v>49370</v>
      </c>
      <c r="F3" s="30" t="n">
        <v>57796</v>
      </c>
      <c r="G3" s="30" t="n">
        <v>58201</v>
      </c>
      <c r="H3" s="30" t="n">
        <v>70285</v>
      </c>
      <c r="I3" s="30" t="n">
        <v>66628</v>
      </c>
      <c r="J3" s="30" t="n">
        <v>70187</v>
      </c>
      <c r="K3" s="30" t="n">
        <v>70316</v>
      </c>
      <c r="L3" s="30" t="n">
        <v>63152</v>
      </c>
      <c r="M3" s="30" t="n">
        <v>65977</v>
      </c>
      <c r="N3" s="30" t="n">
        <v>60397</v>
      </c>
      <c r="O3" s="31" t="n">
        <f aca="false">SUM(C3:N3)</f>
        <v>744168</v>
      </c>
    </row>
    <row r="4" customFormat="false" ht="25" hidden="false" customHeight="true" outlineLevel="0" collapsed="false">
      <c r="A4" s="43"/>
      <c r="B4" s="45" t="s">
        <v>17</v>
      </c>
      <c r="C4" s="33" t="n">
        <v>59296</v>
      </c>
      <c r="D4" s="33" t="n">
        <v>61083</v>
      </c>
      <c r="E4" s="33" t="n">
        <v>49962</v>
      </c>
      <c r="F4" s="33" t="n">
        <v>59135</v>
      </c>
      <c r="G4" s="33" t="n">
        <v>58872</v>
      </c>
      <c r="H4" s="33" t="n">
        <v>72190</v>
      </c>
      <c r="I4" s="33" t="n">
        <v>69250</v>
      </c>
      <c r="J4" s="33" t="n">
        <v>76869</v>
      </c>
      <c r="K4" s="33" t="n">
        <v>71915</v>
      </c>
      <c r="L4" s="33" t="n">
        <v>66729</v>
      </c>
      <c r="M4" s="33" t="n">
        <v>65023</v>
      </c>
      <c r="N4" s="33" t="n">
        <v>60792</v>
      </c>
      <c r="O4" s="34" t="n">
        <f aca="false">SUM(C4:N4)</f>
        <v>771116</v>
      </c>
      <c r="P4" s="35"/>
    </row>
    <row r="5" customFormat="false" ht="25" hidden="false" customHeight="true" outlineLevel="0" collapsed="false">
      <c r="A5" s="43" t="s">
        <v>19</v>
      </c>
      <c r="B5" s="44" t="s">
        <v>16</v>
      </c>
      <c r="C5" s="30" t="n">
        <v>10261</v>
      </c>
      <c r="D5" s="30" t="n">
        <v>9241</v>
      </c>
      <c r="E5" s="30" t="n">
        <v>9040</v>
      </c>
      <c r="F5" s="30" t="n">
        <v>11570</v>
      </c>
      <c r="G5" s="30" t="n">
        <v>11543</v>
      </c>
      <c r="H5" s="30" t="n">
        <v>13435</v>
      </c>
      <c r="I5" s="30" t="n">
        <v>13852</v>
      </c>
      <c r="J5" s="30" t="n">
        <v>15182</v>
      </c>
      <c r="K5" s="30" t="n">
        <v>14358</v>
      </c>
      <c r="L5" s="30" t="n">
        <v>13339</v>
      </c>
      <c r="M5" s="30" t="n">
        <v>13224</v>
      </c>
      <c r="N5" s="30" t="n">
        <v>11576</v>
      </c>
      <c r="O5" s="31" t="n">
        <f aca="false">SUM(C5:N5)</f>
        <v>146621</v>
      </c>
      <c r="P5" s="35"/>
    </row>
    <row r="6" customFormat="false" ht="25" hidden="false" customHeight="true" outlineLevel="0" collapsed="false">
      <c r="A6" s="43"/>
      <c r="B6" s="45" t="s">
        <v>17</v>
      </c>
      <c r="C6" s="33" t="n">
        <v>11974</v>
      </c>
      <c r="D6" s="33" t="n">
        <v>11292</v>
      </c>
      <c r="E6" s="33" t="n">
        <v>10061</v>
      </c>
      <c r="F6" s="33" t="n">
        <v>13245</v>
      </c>
      <c r="G6" s="33" t="n">
        <v>12794</v>
      </c>
      <c r="H6" s="33" t="n">
        <v>16008</v>
      </c>
      <c r="I6" s="33" t="n">
        <v>14982</v>
      </c>
      <c r="J6" s="33" t="n">
        <v>16219</v>
      </c>
      <c r="K6" s="33" t="n">
        <v>14810</v>
      </c>
      <c r="L6" s="33" t="n">
        <v>13672</v>
      </c>
      <c r="M6" s="33" t="n">
        <v>13600</v>
      </c>
      <c r="N6" s="33" t="n">
        <v>12824</v>
      </c>
      <c r="O6" s="34" t="n">
        <f aca="false">SUM(C6:N6)</f>
        <v>161481</v>
      </c>
      <c r="P6" s="35"/>
    </row>
    <row r="7" customFormat="false" ht="25" hidden="false" customHeight="true" outlineLevel="0" collapsed="false">
      <c r="A7" s="43" t="s">
        <v>21</v>
      </c>
      <c r="B7" s="44" t="s">
        <v>16</v>
      </c>
      <c r="C7" s="30" t="n">
        <v>4792</v>
      </c>
      <c r="D7" s="30" t="n">
        <v>4830</v>
      </c>
      <c r="E7" s="30" t="n">
        <v>3953</v>
      </c>
      <c r="F7" s="30" t="n">
        <v>4375</v>
      </c>
      <c r="G7" s="30" t="n">
        <v>4078</v>
      </c>
      <c r="H7" s="30" t="n">
        <v>4626</v>
      </c>
      <c r="I7" s="30" t="n">
        <v>4252</v>
      </c>
      <c r="J7" s="30" t="n">
        <v>5233</v>
      </c>
      <c r="K7" s="30" t="n">
        <v>5728</v>
      </c>
      <c r="L7" s="30" t="n">
        <v>5638</v>
      </c>
      <c r="M7" s="30" t="n">
        <v>5610</v>
      </c>
      <c r="N7" s="30" t="n">
        <v>5430</v>
      </c>
      <c r="O7" s="31" t="n">
        <f aca="false">SUM(C7:N7)</f>
        <v>58545</v>
      </c>
      <c r="P7" s="35"/>
    </row>
    <row r="8" customFormat="false" ht="25" hidden="false" customHeight="true" outlineLevel="0" collapsed="false">
      <c r="A8" s="43"/>
      <c r="B8" s="45" t="s">
        <v>17</v>
      </c>
      <c r="C8" s="33" t="n">
        <v>5097</v>
      </c>
      <c r="D8" s="33" t="n">
        <v>5006</v>
      </c>
      <c r="E8" s="33" t="n">
        <v>4071</v>
      </c>
      <c r="F8" s="33" t="n">
        <v>4666</v>
      </c>
      <c r="G8" s="33" t="n">
        <v>4220</v>
      </c>
      <c r="H8" s="33" t="n">
        <v>4868</v>
      </c>
      <c r="I8" s="33" t="n">
        <v>4450</v>
      </c>
      <c r="J8" s="33" t="n">
        <v>5551</v>
      </c>
      <c r="K8" s="33" t="n">
        <v>6373</v>
      </c>
      <c r="L8" s="33" t="n">
        <v>6188</v>
      </c>
      <c r="M8" s="33" t="n">
        <v>6171</v>
      </c>
      <c r="N8" s="33" t="n">
        <v>5989</v>
      </c>
      <c r="O8" s="34" t="n">
        <f aca="false">SUM(C8:N8)</f>
        <v>62650</v>
      </c>
      <c r="P8" s="35"/>
    </row>
    <row r="9" customFormat="false" ht="25" hidden="false" customHeight="true" outlineLevel="0" collapsed="false">
      <c r="A9" s="43" t="s">
        <v>20</v>
      </c>
      <c r="B9" s="44" t="s">
        <v>16</v>
      </c>
      <c r="C9" s="30" t="n">
        <v>3221</v>
      </c>
      <c r="D9" s="30" t="n">
        <v>2882</v>
      </c>
      <c r="E9" s="30" t="n">
        <v>2179</v>
      </c>
      <c r="F9" s="30" t="n">
        <v>2843</v>
      </c>
      <c r="G9" s="30" t="n">
        <v>3112</v>
      </c>
      <c r="H9" s="30" t="n">
        <v>3603</v>
      </c>
      <c r="I9" s="30" t="n">
        <v>3397</v>
      </c>
      <c r="J9" s="30" t="n">
        <v>3807</v>
      </c>
      <c r="K9" s="30" t="n">
        <v>3667</v>
      </c>
      <c r="L9" s="30" t="n">
        <v>2673</v>
      </c>
      <c r="M9" s="30" t="n">
        <v>2782</v>
      </c>
      <c r="N9" s="30" t="n">
        <v>2985</v>
      </c>
      <c r="O9" s="31" t="n">
        <f aca="false">SUM(C9:N9)</f>
        <v>37151</v>
      </c>
      <c r="P9" s="35"/>
    </row>
    <row r="10" customFormat="false" ht="25" hidden="false" customHeight="true" outlineLevel="0" collapsed="false">
      <c r="A10" s="43"/>
      <c r="B10" s="45" t="s">
        <v>17</v>
      </c>
      <c r="C10" s="33" t="n">
        <v>4440</v>
      </c>
      <c r="D10" s="33" t="n">
        <v>3247</v>
      </c>
      <c r="E10" s="33" t="n">
        <v>2378</v>
      </c>
      <c r="F10" s="33" t="n">
        <v>3148</v>
      </c>
      <c r="G10" s="33" t="n">
        <v>3316</v>
      </c>
      <c r="H10" s="33" t="n">
        <v>4225</v>
      </c>
      <c r="I10" s="33" t="n">
        <v>3765</v>
      </c>
      <c r="J10" s="33" t="n">
        <v>4103</v>
      </c>
      <c r="K10" s="33" t="n">
        <v>4168</v>
      </c>
      <c r="L10" s="33" t="n">
        <v>3111</v>
      </c>
      <c r="M10" s="33" t="n">
        <v>3166</v>
      </c>
      <c r="N10" s="33" t="n">
        <v>3369</v>
      </c>
      <c r="O10" s="34" t="n">
        <f aca="false">SUM(C10:N10)</f>
        <v>42436</v>
      </c>
      <c r="P10" s="35"/>
    </row>
    <row r="11" customFormat="false" ht="25" hidden="false" customHeight="true" outlineLevel="0" collapsed="false">
      <c r="A11" s="43" t="s">
        <v>18</v>
      </c>
      <c r="B11" s="44" t="s">
        <v>16</v>
      </c>
      <c r="C11" s="30" t="n">
        <v>18872</v>
      </c>
      <c r="D11" s="30" t="n">
        <v>18169</v>
      </c>
      <c r="E11" s="30" t="n">
        <v>13522</v>
      </c>
      <c r="F11" s="30" t="n">
        <v>17647</v>
      </c>
      <c r="G11" s="30" t="n">
        <v>16914</v>
      </c>
      <c r="H11" s="30" t="n">
        <v>21276</v>
      </c>
      <c r="I11" s="30" t="n">
        <v>20213</v>
      </c>
      <c r="J11" s="30" t="n">
        <v>23075</v>
      </c>
      <c r="K11" s="30" t="n">
        <v>22594</v>
      </c>
      <c r="L11" s="30" t="n">
        <v>21597</v>
      </c>
      <c r="M11" s="30" t="n">
        <v>19787</v>
      </c>
      <c r="N11" s="30" t="n">
        <v>17396</v>
      </c>
      <c r="O11" s="31" t="n">
        <f aca="false">SUM(C11:N11)</f>
        <v>231062</v>
      </c>
      <c r="P11" s="35"/>
    </row>
    <row r="12" customFormat="false" ht="25" hidden="false" customHeight="true" outlineLevel="0" collapsed="false">
      <c r="A12" s="43"/>
      <c r="B12" s="45" t="s">
        <v>17</v>
      </c>
      <c r="C12" s="33" t="n">
        <v>20226</v>
      </c>
      <c r="D12" s="33" t="n">
        <v>20704</v>
      </c>
      <c r="E12" s="33" t="n">
        <v>15349</v>
      </c>
      <c r="F12" s="33" t="n">
        <v>18712</v>
      </c>
      <c r="G12" s="33" t="n">
        <v>19277</v>
      </c>
      <c r="H12" s="33" t="n">
        <v>22581</v>
      </c>
      <c r="I12" s="33" t="n">
        <v>20963</v>
      </c>
      <c r="J12" s="33" t="n">
        <v>23807</v>
      </c>
      <c r="K12" s="33" t="n">
        <v>25151</v>
      </c>
      <c r="L12" s="33" t="n">
        <v>22231</v>
      </c>
      <c r="M12" s="33" t="n">
        <v>21750</v>
      </c>
      <c r="N12" s="33" t="n">
        <v>19445</v>
      </c>
      <c r="O12" s="34" t="n">
        <f aca="false">SUM(C12:N12)</f>
        <v>250196</v>
      </c>
      <c r="P12" s="35"/>
      <c r="Q12" s="39"/>
    </row>
    <row r="13" customFormat="false" ht="25" hidden="false" customHeight="true" outlineLevel="0" collapsed="false">
      <c r="A13" s="52" t="s">
        <v>22</v>
      </c>
      <c r="B13" s="44" t="s">
        <v>16</v>
      </c>
      <c r="C13" s="30" t="n">
        <f aca="false">C3+C5+C7+C9+C11</f>
        <v>94875</v>
      </c>
      <c r="D13" s="30" t="n">
        <f aca="false">D3+D5+D7+D9+D11</f>
        <v>89252</v>
      </c>
      <c r="E13" s="30" t="n">
        <f aca="false">E3+E5+E7+E9+E11</f>
        <v>78064</v>
      </c>
      <c r="F13" s="30" t="n">
        <f aca="false">F3+F5+F7+F9+F11</f>
        <v>94231</v>
      </c>
      <c r="G13" s="30" t="n">
        <f aca="false">G3+G5+G7+G9+G11</f>
        <v>93848</v>
      </c>
      <c r="H13" s="30" t="n">
        <f aca="false">H3+H5+H7+H9+H11</f>
        <v>113225</v>
      </c>
      <c r="I13" s="30" t="n">
        <f aca="false">I3+I5+I7+I9+I11</f>
        <v>108342</v>
      </c>
      <c r="J13" s="30" t="n">
        <f aca="false">J3+J5+J7+J9+J11</f>
        <v>117484</v>
      </c>
      <c r="K13" s="30" t="n">
        <f aca="false">K3+K5+K7+K9+K11</f>
        <v>116663</v>
      </c>
      <c r="L13" s="30" t="n">
        <f aca="false">L3+L5+L7+L9+L11</f>
        <v>106399</v>
      </c>
      <c r="M13" s="30" t="n">
        <f aca="false">M3+M5+M7+M9+M11</f>
        <v>107380</v>
      </c>
      <c r="N13" s="30" t="n">
        <f aca="false">N3+N5+N7+N9+N11</f>
        <v>97784</v>
      </c>
      <c r="O13" s="31" t="n">
        <f aca="false">SUM(C13:N13)</f>
        <v>1217547</v>
      </c>
      <c r="P13" s="35"/>
      <c r="Q13" s="58"/>
    </row>
    <row r="14" customFormat="false" ht="25" hidden="false" customHeight="true" outlineLevel="0" collapsed="false">
      <c r="A14" s="52"/>
      <c r="B14" s="53" t="s">
        <v>17</v>
      </c>
      <c r="C14" s="59" t="n">
        <f aca="false">C4+C6+C8+C10+C12</f>
        <v>101033</v>
      </c>
      <c r="D14" s="59" t="n">
        <f aca="false">D4+D6+D8+D10+D12</f>
        <v>101332</v>
      </c>
      <c r="E14" s="59" t="n">
        <f aca="false">E4+E6+E8+E10+E12</f>
        <v>81821</v>
      </c>
      <c r="F14" s="59" t="n">
        <f aca="false">F4+F6+F8+F10+F12</f>
        <v>98906</v>
      </c>
      <c r="G14" s="59" t="n">
        <f aca="false">G4+G6+G8+G10+G12</f>
        <v>98479</v>
      </c>
      <c r="H14" s="59" t="n">
        <f aca="false">H4+H6+H8+H10+H12</f>
        <v>119872</v>
      </c>
      <c r="I14" s="59" t="n">
        <f aca="false">I4+I6+I8+I10+I12</f>
        <v>113410</v>
      </c>
      <c r="J14" s="59" t="n">
        <f aca="false">J4+J6+J8+J10+J12</f>
        <v>126549</v>
      </c>
      <c r="K14" s="59" t="n">
        <f aca="false">K4+K6+K8+K10+K12</f>
        <v>122417</v>
      </c>
      <c r="L14" s="59" t="n">
        <f aca="false">L4+L6+L8+L10+L12</f>
        <v>111931</v>
      </c>
      <c r="M14" s="59" t="n">
        <f aca="false">M4+M6+M8+M10+M12</f>
        <v>109710</v>
      </c>
      <c r="N14" s="59" t="n">
        <f aca="false">N4+N6+N8+N10+N12</f>
        <v>102419</v>
      </c>
      <c r="O14" s="55" t="n">
        <f aca="false">SUM(C14:N14)</f>
        <v>1287879</v>
      </c>
      <c r="P14" s="35"/>
      <c r="Q14" s="39"/>
    </row>
    <row r="15" customFormat="false" ht="31" hidden="false" customHeight="true" outlineLevel="0" collapsed="false">
      <c r="P15" s="35"/>
    </row>
    <row r="16" customFormat="false" ht="17" hidden="false" customHeight="false" outlineLevel="0" collapsed="false">
      <c r="A16" s="40" t="s">
        <v>31</v>
      </c>
    </row>
    <row r="18" customFormat="false" ht="17" hidden="false" customHeight="false" outlineLevel="0" collapsed="false">
      <c r="K18" s="57"/>
    </row>
  </sheetData>
  <mergeCells count="7">
    <mergeCell ref="A1:O1"/>
    <mergeCell ref="A3:A4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8984375" defaultRowHeight="17" zeroHeight="false" outlineLevelRow="0" outlineLevelCol="0"/>
  <cols>
    <col collapsed="false" customWidth="true" hidden="false" outlineLevel="0" max="2" min="1" style="1" width="12.9"/>
    <col collapsed="false" customWidth="true" hidden="false" outlineLevel="0" max="15" min="3" style="1" width="8.81"/>
    <col collapsed="false" customWidth="true" hidden="false" outlineLevel="0" max="16" min="16" style="1" width="9.63"/>
    <col collapsed="false" customWidth="true" hidden="false" outlineLevel="0" max="17" min="17" style="1" width="9.36"/>
    <col collapsed="false" customWidth="false" hidden="false" outlineLevel="0" max="257" min="18" style="1" width="8.9"/>
  </cols>
  <sheetData>
    <row r="1" customFormat="false" ht="25.5" hidden="false" customHeight="fals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25" hidden="false" customHeight="true" outlineLevel="0" collapsed="false">
      <c r="A2" s="41" t="s">
        <v>1</v>
      </c>
      <c r="B2" s="42" t="s">
        <v>24</v>
      </c>
      <c r="C2" s="25" t="s">
        <v>2</v>
      </c>
      <c r="D2" s="25" t="s">
        <v>3</v>
      </c>
      <c r="E2" s="25" t="s">
        <v>4</v>
      </c>
      <c r="F2" s="25" t="s">
        <v>5</v>
      </c>
      <c r="G2" s="25" t="s">
        <v>6</v>
      </c>
      <c r="H2" s="25" t="s">
        <v>7</v>
      </c>
      <c r="I2" s="25" t="s">
        <v>8</v>
      </c>
      <c r="J2" s="25" t="s">
        <v>9</v>
      </c>
      <c r="K2" s="25" t="s">
        <v>10</v>
      </c>
      <c r="L2" s="25" t="s">
        <v>11</v>
      </c>
      <c r="M2" s="25" t="s">
        <v>12</v>
      </c>
      <c r="N2" s="25" t="s">
        <v>13</v>
      </c>
      <c r="O2" s="26" t="s">
        <v>14</v>
      </c>
    </row>
    <row r="3" customFormat="false" ht="25" hidden="false" customHeight="true" outlineLevel="0" collapsed="false">
      <c r="A3" s="43" t="s">
        <v>15</v>
      </c>
      <c r="B3" s="44" t="s">
        <v>16</v>
      </c>
      <c r="C3" s="30" t="n">
        <v>61233</v>
      </c>
      <c r="D3" s="30" t="n">
        <v>54657</v>
      </c>
      <c r="E3" s="30" t="n">
        <v>63259</v>
      </c>
      <c r="F3" s="30" t="n">
        <v>62184</v>
      </c>
      <c r="G3" s="30" t="n">
        <v>67275</v>
      </c>
      <c r="H3" s="30" t="n">
        <v>66956</v>
      </c>
      <c r="I3" s="30" t="n">
        <v>72887</v>
      </c>
      <c r="J3" s="30" t="n">
        <v>75172</v>
      </c>
      <c r="K3" s="30" t="n">
        <v>74267</v>
      </c>
      <c r="L3" s="30" t="n">
        <v>71174</v>
      </c>
      <c r="M3" s="30" t="n">
        <v>73276</v>
      </c>
      <c r="N3" s="30" t="n">
        <v>66533</v>
      </c>
      <c r="O3" s="31" t="n">
        <f aca="false">SUM(C3:N3)</f>
        <v>808873</v>
      </c>
    </row>
    <row r="4" customFormat="false" ht="25" hidden="false" customHeight="true" outlineLevel="0" collapsed="false">
      <c r="A4" s="43"/>
      <c r="B4" s="45" t="s">
        <v>17</v>
      </c>
      <c r="C4" s="33" t="n">
        <v>60665</v>
      </c>
      <c r="D4" s="33" t="n">
        <v>58291</v>
      </c>
      <c r="E4" s="33" t="n">
        <v>51253</v>
      </c>
      <c r="F4" s="33" t="n">
        <v>68911</v>
      </c>
      <c r="G4" s="33" t="n">
        <v>66399</v>
      </c>
      <c r="H4" s="33" t="n">
        <v>71705</v>
      </c>
      <c r="I4" s="33" t="n">
        <v>72209</v>
      </c>
      <c r="J4" s="33" t="n">
        <v>75407</v>
      </c>
      <c r="K4" s="33" t="n">
        <v>76232</v>
      </c>
      <c r="L4" s="33" t="n">
        <v>72802</v>
      </c>
      <c r="M4" s="33" t="n">
        <v>74264</v>
      </c>
      <c r="N4" s="33" t="n">
        <v>67336</v>
      </c>
      <c r="O4" s="34" t="n">
        <f aca="false">SUM(C4:N4)</f>
        <v>815474</v>
      </c>
      <c r="P4" s="35"/>
    </row>
    <row r="5" customFormat="false" ht="25" hidden="false" customHeight="true" outlineLevel="0" collapsed="false">
      <c r="A5" s="43" t="s">
        <v>19</v>
      </c>
      <c r="B5" s="44" t="s">
        <v>16</v>
      </c>
      <c r="C5" s="30" t="n">
        <v>11685</v>
      </c>
      <c r="D5" s="30" t="n">
        <v>11647</v>
      </c>
      <c r="E5" s="30" t="n">
        <v>10321</v>
      </c>
      <c r="F5" s="30" t="n">
        <v>11557</v>
      </c>
      <c r="G5" s="30" t="n">
        <v>12203</v>
      </c>
      <c r="H5" s="30" t="n">
        <v>14836</v>
      </c>
      <c r="I5" s="30" t="n">
        <v>14273</v>
      </c>
      <c r="J5" s="30" t="n">
        <v>15408</v>
      </c>
      <c r="K5" s="30" t="n">
        <v>14962</v>
      </c>
      <c r="L5" s="30" t="n">
        <v>14131</v>
      </c>
      <c r="M5" s="30" t="n">
        <v>14544</v>
      </c>
      <c r="N5" s="30" t="n">
        <v>13714</v>
      </c>
      <c r="O5" s="31" t="n">
        <f aca="false">SUM(C5:N5)</f>
        <v>159281</v>
      </c>
      <c r="P5" s="35"/>
    </row>
    <row r="6" customFormat="false" ht="25" hidden="false" customHeight="true" outlineLevel="0" collapsed="false">
      <c r="A6" s="43"/>
      <c r="B6" s="45" t="s">
        <v>17</v>
      </c>
      <c r="C6" s="33" t="n">
        <v>12213</v>
      </c>
      <c r="D6" s="33" t="n">
        <v>12144</v>
      </c>
      <c r="E6" s="33" t="n">
        <v>10866</v>
      </c>
      <c r="F6" s="33" t="n">
        <v>12576</v>
      </c>
      <c r="G6" s="33" t="n">
        <v>12650</v>
      </c>
      <c r="H6" s="33" t="n">
        <v>15009</v>
      </c>
      <c r="I6" s="33" t="n">
        <v>14382</v>
      </c>
      <c r="J6" s="33" t="n">
        <v>16020</v>
      </c>
      <c r="K6" s="33" t="n">
        <v>16487</v>
      </c>
      <c r="L6" s="33" t="n">
        <v>15443</v>
      </c>
      <c r="M6" s="33" t="n">
        <v>16487</v>
      </c>
      <c r="N6" s="33" t="n">
        <v>15875</v>
      </c>
      <c r="O6" s="34" t="n">
        <f aca="false">SUM(C6:N6)</f>
        <v>170152</v>
      </c>
      <c r="P6" s="35"/>
    </row>
    <row r="7" customFormat="false" ht="25" hidden="false" customHeight="true" outlineLevel="0" collapsed="false">
      <c r="A7" s="43" t="s">
        <v>21</v>
      </c>
      <c r="B7" s="44" t="s">
        <v>16</v>
      </c>
      <c r="C7" s="30" t="n">
        <v>4541</v>
      </c>
      <c r="D7" s="30" t="n">
        <v>4768</v>
      </c>
      <c r="E7" s="30" t="n">
        <v>4048</v>
      </c>
      <c r="F7" s="30" t="n">
        <v>4470</v>
      </c>
      <c r="G7" s="30" t="n">
        <v>4126</v>
      </c>
      <c r="H7" s="30" t="n">
        <v>6116</v>
      </c>
      <c r="I7" s="30" t="n">
        <v>5468</v>
      </c>
      <c r="J7" s="30" t="n">
        <v>5083</v>
      </c>
      <c r="K7" s="30" t="n">
        <v>5294</v>
      </c>
      <c r="L7" s="30" t="n">
        <v>5273</v>
      </c>
      <c r="M7" s="30" t="n">
        <v>5874</v>
      </c>
      <c r="N7" s="30" t="n">
        <v>6341</v>
      </c>
      <c r="O7" s="31" t="n">
        <f aca="false">SUM(C7:N7)</f>
        <v>61402</v>
      </c>
      <c r="P7" s="35"/>
    </row>
    <row r="8" customFormat="false" ht="25" hidden="false" customHeight="true" outlineLevel="0" collapsed="false">
      <c r="A8" s="43"/>
      <c r="B8" s="45" t="s">
        <v>17</v>
      </c>
      <c r="C8" s="33" t="n">
        <v>5807</v>
      </c>
      <c r="D8" s="33" t="n">
        <v>5692</v>
      </c>
      <c r="E8" s="33" t="n">
        <v>4726</v>
      </c>
      <c r="F8" s="33" t="n">
        <v>5730</v>
      </c>
      <c r="G8" s="33" t="n">
        <v>5977</v>
      </c>
      <c r="H8" s="33" t="n">
        <v>6717</v>
      </c>
      <c r="I8" s="33" t="n">
        <v>6028</v>
      </c>
      <c r="J8" s="33" t="n">
        <v>6054</v>
      </c>
      <c r="K8" s="33" t="n">
        <v>5822</v>
      </c>
      <c r="L8" s="33" t="n">
        <v>5747</v>
      </c>
      <c r="M8" s="33" t="n">
        <v>6301</v>
      </c>
      <c r="N8" s="33" t="n">
        <v>7064</v>
      </c>
      <c r="O8" s="34" t="n">
        <f aca="false">SUM(C8:N8)</f>
        <v>71665</v>
      </c>
      <c r="P8" s="35"/>
    </row>
    <row r="9" customFormat="false" ht="25" hidden="false" customHeight="true" outlineLevel="0" collapsed="false">
      <c r="A9" s="43" t="s">
        <v>20</v>
      </c>
      <c r="B9" s="44" t="s">
        <v>16</v>
      </c>
      <c r="C9" s="30" t="n">
        <v>2580</v>
      </c>
      <c r="D9" s="30" t="n">
        <v>2676</v>
      </c>
      <c r="E9" s="30" t="n">
        <v>2317</v>
      </c>
      <c r="F9" s="30" t="n">
        <v>2754</v>
      </c>
      <c r="G9" s="30" t="n">
        <v>3127</v>
      </c>
      <c r="H9" s="30" t="n">
        <v>3749</v>
      </c>
      <c r="I9" s="30" t="n">
        <v>3655</v>
      </c>
      <c r="J9" s="30" t="n">
        <v>3906</v>
      </c>
      <c r="K9" s="30" t="n">
        <v>3737</v>
      </c>
      <c r="L9" s="30" t="n">
        <v>3344</v>
      </c>
      <c r="M9" s="30" t="n">
        <v>3536</v>
      </c>
      <c r="N9" s="30" t="n">
        <v>3201</v>
      </c>
      <c r="O9" s="31" t="n">
        <f aca="false">SUM(C9:N9)</f>
        <v>38582</v>
      </c>
      <c r="P9" s="35"/>
    </row>
    <row r="10" customFormat="false" ht="25" hidden="false" customHeight="true" outlineLevel="0" collapsed="false">
      <c r="A10" s="43"/>
      <c r="B10" s="45" t="s">
        <v>17</v>
      </c>
      <c r="C10" s="33" t="n">
        <v>3087</v>
      </c>
      <c r="D10" s="33" t="n">
        <v>3161</v>
      </c>
      <c r="E10" s="33" t="n">
        <v>2782</v>
      </c>
      <c r="F10" s="33" t="n">
        <v>3339</v>
      </c>
      <c r="G10" s="33" t="n">
        <v>3710</v>
      </c>
      <c r="H10" s="33" t="n">
        <v>4309</v>
      </c>
      <c r="I10" s="33" t="n">
        <v>4214</v>
      </c>
      <c r="J10" s="33" t="n">
        <v>4455</v>
      </c>
      <c r="K10" s="33" t="n">
        <v>4285</v>
      </c>
      <c r="L10" s="33" t="n">
        <v>4241</v>
      </c>
      <c r="M10" s="33" t="n">
        <v>4431</v>
      </c>
      <c r="N10" s="33" t="n">
        <v>3849</v>
      </c>
      <c r="O10" s="34" t="n">
        <f aca="false">SUM(C10:N10)</f>
        <v>45863</v>
      </c>
      <c r="P10" s="35"/>
    </row>
    <row r="11" customFormat="false" ht="25" hidden="false" customHeight="true" outlineLevel="0" collapsed="false">
      <c r="A11" s="43" t="s">
        <v>18</v>
      </c>
      <c r="B11" s="44" t="s">
        <v>16</v>
      </c>
      <c r="C11" s="30" t="n">
        <v>17888</v>
      </c>
      <c r="D11" s="30" t="n">
        <v>17980</v>
      </c>
      <c r="E11" s="30" t="n">
        <v>14407</v>
      </c>
      <c r="F11" s="30" t="n">
        <v>17357</v>
      </c>
      <c r="G11" s="30" t="n">
        <v>16690</v>
      </c>
      <c r="H11" s="30" t="n">
        <v>20117</v>
      </c>
      <c r="I11" s="30" t="n">
        <v>19629</v>
      </c>
      <c r="J11" s="30" t="n">
        <v>21128</v>
      </c>
      <c r="K11" s="30" t="n">
        <v>22331</v>
      </c>
      <c r="L11" s="30" t="n">
        <v>22494</v>
      </c>
      <c r="M11" s="30" t="n">
        <v>21049</v>
      </c>
      <c r="N11" s="30" t="n">
        <v>18801</v>
      </c>
      <c r="O11" s="31" t="n">
        <f aca="false">SUM(C11:N11)</f>
        <v>229871</v>
      </c>
      <c r="P11" s="35"/>
    </row>
    <row r="12" customFormat="false" ht="25" hidden="false" customHeight="true" outlineLevel="0" collapsed="false">
      <c r="A12" s="43"/>
      <c r="B12" s="45" t="s">
        <v>17</v>
      </c>
      <c r="C12" s="33" t="n">
        <v>18952</v>
      </c>
      <c r="D12" s="33" t="n">
        <v>19212</v>
      </c>
      <c r="E12" s="33" t="n">
        <v>15539</v>
      </c>
      <c r="F12" s="33" t="n">
        <v>17876</v>
      </c>
      <c r="G12" s="33" t="n">
        <v>18252</v>
      </c>
      <c r="H12" s="33" t="n">
        <v>21503</v>
      </c>
      <c r="I12" s="33" t="n">
        <v>20926</v>
      </c>
      <c r="J12" s="33" t="n">
        <v>21600</v>
      </c>
      <c r="K12" s="33" t="n">
        <v>24306</v>
      </c>
      <c r="L12" s="33" t="n">
        <v>23143</v>
      </c>
      <c r="M12" s="33" t="n">
        <v>23463</v>
      </c>
      <c r="N12" s="33" t="n">
        <v>19552</v>
      </c>
      <c r="O12" s="34" t="n">
        <f aca="false">SUM(C12:N12)</f>
        <v>244324</v>
      </c>
      <c r="P12" s="35"/>
      <c r="Q12" s="39"/>
    </row>
    <row r="13" customFormat="false" ht="25" hidden="false" customHeight="true" outlineLevel="0" collapsed="false">
      <c r="A13" s="52" t="s">
        <v>22</v>
      </c>
      <c r="B13" s="44" t="s">
        <v>16</v>
      </c>
      <c r="C13" s="30" t="n">
        <f aca="false">C3+C5+C7+C9+C11</f>
        <v>97927</v>
      </c>
      <c r="D13" s="30" t="n">
        <f aca="false">D3+D5+D7+D9+D11</f>
        <v>91728</v>
      </c>
      <c r="E13" s="30" t="n">
        <f aca="false">E3+E5+E7+E9+E11</f>
        <v>94352</v>
      </c>
      <c r="F13" s="30" t="n">
        <f aca="false">F3+F5+F7+F9+F11</f>
        <v>98322</v>
      </c>
      <c r="G13" s="30" t="n">
        <f aca="false">G3+G5+G7+G9+G11</f>
        <v>103421</v>
      </c>
      <c r="H13" s="30" t="n">
        <f aca="false">H3+H5+H7+H9+H11</f>
        <v>111774</v>
      </c>
      <c r="I13" s="30" t="n">
        <f aca="false">I3+I5+I7+I9+I11</f>
        <v>115912</v>
      </c>
      <c r="J13" s="30" t="n">
        <f aca="false">J3+J5+J7+J9+J11</f>
        <v>120697</v>
      </c>
      <c r="K13" s="30" t="n">
        <f aca="false">K3+K5+K7+K9+K11</f>
        <v>120591</v>
      </c>
      <c r="L13" s="30" t="n">
        <f aca="false">L3+L5+L7+L9+L11</f>
        <v>116416</v>
      </c>
      <c r="M13" s="30" t="n">
        <f aca="false">M3+M5+M7+M9+M11</f>
        <v>118279</v>
      </c>
      <c r="N13" s="30" t="n">
        <f aca="false">N3+N5+N7+N9+N11</f>
        <v>108590</v>
      </c>
      <c r="O13" s="31" t="n">
        <f aca="false">SUM(C13:N13)</f>
        <v>1298009</v>
      </c>
      <c r="P13" s="35"/>
      <c r="Q13" s="58"/>
    </row>
    <row r="14" customFormat="false" ht="25" hidden="false" customHeight="true" outlineLevel="0" collapsed="false">
      <c r="A14" s="52"/>
      <c r="B14" s="53" t="s">
        <v>17</v>
      </c>
      <c r="C14" s="59" t="n">
        <f aca="false">C4+C6+C8+C10+C12</f>
        <v>100724</v>
      </c>
      <c r="D14" s="59" t="n">
        <f aca="false">D4+D6+D8+D10+D12</f>
        <v>98500</v>
      </c>
      <c r="E14" s="59" t="n">
        <f aca="false">E4+E6+E8+E10+E12</f>
        <v>85166</v>
      </c>
      <c r="F14" s="59" t="n">
        <f aca="false">F4+F6+F8+F10+F12</f>
        <v>108432</v>
      </c>
      <c r="G14" s="59" t="n">
        <f aca="false">G4+G6+G8+G10+G12</f>
        <v>106988</v>
      </c>
      <c r="H14" s="59" t="n">
        <f aca="false">H4+H6+H8+H10+H12</f>
        <v>119243</v>
      </c>
      <c r="I14" s="59" t="n">
        <f aca="false">I4+I6+I8+I10+I12</f>
        <v>117759</v>
      </c>
      <c r="J14" s="59" t="n">
        <f aca="false">J4+J6+J8+J10+J12</f>
        <v>123536</v>
      </c>
      <c r="K14" s="59" t="n">
        <f aca="false">K4+K6+K8+K10+K12</f>
        <v>127132</v>
      </c>
      <c r="L14" s="59" t="n">
        <f aca="false">L4+L6+L8+L10+L12</f>
        <v>121376</v>
      </c>
      <c r="M14" s="59" t="n">
        <f aca="false">M4+M6+M8+M10+M12</f>
        <v>124946</v>
      </c>
      <c r="N14" s="59" t="n">
        <f aca="false">N4+N6+N8+N10+N12</f>
        <v>113676</v>
      </c>
      <c r="O14" s="55" t="n">
        <f aca="false">SUM(C14:N14)</f>
        <v>1347478</v>
      </c>
      <c r="P14" s="35"/>
      <c r="Q14" s="39"/>
    </row>
    <row r="15" customFormat="false" ht="31" hidden="false" customHeight="true" outlineLevel="0" collapsed="false">
      <c r="P15" s="35"/>
    </row>
    <row r="16" customFormat="false" ht="17" hidden="false" customHeight="false" outlineLevel="0" collapsed="false">
      <c r="A16" s="40" t="s">
        <v>31</v>
      </c>
    </row>
    <row r="18" customFormat="false" ht="17" hidden="false" customHeight="false" outlineLevel="0" collapsed="false">
      <c r="K18" s="57"/>
    </row>
  </sheetData>
  <mergeCells count="7">
    <mergeCell ref="A1:O1"/>
    <mergeCell ref="A3:A4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8984375" defaultRowHeight="17" zeroHeight="false" outlineLevelRow="0" outlineLevelCol="0"/>
  <cols>
    <col collapsed="false" customWidth="true" hidden="false" outlineLevel="0" max="2" min="1" style="1" width="12.9"/>
    <col collapsed="false" customWidth="true" hidden="false" outlineLevel="0" max="15" min="3" style="1" width="8.81"/>
    <col collapsed="false" customWidth="false" hidden="false" outlineLevel="0" max="257" min="16" style="1" width="8.9"/>
  </cols>
  <sheetData>
    <row r="1" customFormat="false" ht="25.5" hidden="false" customHeight="fals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25" hidden="false" customHeight="true" outlineLevel="0" collapsed="false">
      <c r="A2" s="41" t="s">
        <v>1</v>
      </c>
      <c r="B2" s="42" t="s">
        <v>24</v>
      </c>
      <c r="C2" s="25" t="s">
        <v>2</v>
      </c>
      <c r="D2" s="25" t="s">
        <v>3</v>
      </c>
      <c r="E2" s="25" t="s">
        <v>4</v>
      </c>
      <c r="F2" s="25" t="s">
        <v>5</v>
      </c>
      <c r="G2" s="25" t="s">
        <v>6</v>
      </c>
      <c r="H2" s="25" t="s">
        <v>7</v>
      </c>
      <c r="I2" s="25" t="s">
        <v>8</v>
      </c>
      <c r="J2" s="25" t="s">
        <v>9</v>
      </c>
      <c r="K2" s="25" t="s">
        <v>10</v>
      </c>
      <c r="L2" s="25" t="s">
        <v>11</v>
      </c>
      <c r="M2" s="25" t="s">
        <v>12</v>
      </c>
      <c r="N2" s="25" t="s">
        <v>13</v>
      </c>
      <c r="O2" s="26" t="s">
        <v>14</v>
      </c>
    </row>
    <row r="3" customFormat="false" ht="25" hidden="false" customHeight="true" outlineLevel="0" collapsed="false">
      <c r="A3" s="43" t="s">
        <v>15</v>
      </c>
      <c r="B3" s="44" t="s">
        <v>16</v>
      </c>
      <c r="C3" s="30" t="n">
        <v>66713</v>
      </c>
      <c r="D3" s="30" t="n">
        <v>60144</v>
      </c>
      <c r="E3" s="30" t="n">
        <v>57940</v>
      </c>
      <c r="F3" s="30" t="n">
        <v>64829</v>
      </c>
      <c r="G3" s="30" t="n">
        <v>61889</v>
      </c>
      <c r="H3" s="30" t="n">
        <v>67982</v>
      </c>
      <c r="I3" s="30" t="n">
        <v>74872</v>
      </c>
      <c r="J3" s="30" t="n">
        <v>85322</v>
      </c>
      <c r="K3" s="30" t="n">
        <v>84362</v>
      </c>
      <c r="L3" s="30" t="n">
        <v>80803</v>
      </c>
      <c r="M3" s="30" t="n">
        <v>79758</v>
      </c>
      <c r="N3" s="30" t="n">
        <v>71760</v>
      </c>
      <c r="O3" s="31" t="n">
        <f aca="false">SUM(C3:N3)</f>
        <v>856374</v>
      </c>
    </row>
    <row r="4" customFormat="false" ht="25" hidden="false" customHeight="true" outlineLevel="0" collapsed="false">
      <c r="A4" s="43"/>
      <c r="B4" s="45" t="s">
        <v>17</v>
      </c>
      <c r="C4" s="33" t="n">
        <v>68240</v>
      </c>
      <c r="D4" s="33" t="n">
        <v>61288</v>
      </c>
      <c r="E4" s="33" t="n">
        <v>58575</v>
      </c>
      <c r="F4" s="33" t="n">
        <v>64849</v>
      </c>
      <c r="G4" s="33" t="n">
        <v>61913</v>
      </c>
      <c r="H4" s="33" t="n">
        <v>68140</v>
      </c>
      <c r="I4" s="33" t="n">
        <v>73335</v>
      </c>
      <c r="J4" s="33" t="n">
        <v>86240</v>
      </c>
      <c r="K4" s="33" t="n">
        <v>86065</v>
      </c>
      <c r="L4" s="33" t="n">
        <v>83821</v>
      </c>
      <c r="M4" s="33" t="n">
        <v>82899</v>
      </c>
      <c r="N4" s="33" t="n">
        <v>75749</v>
      </c>
      <c r="O4" s="34" t="n">
        <f aca="false">SUM(C4:N4)</f>
        <v>871114</v>
      </c>
    </row>
    <row r="5" customFormat="false" ht="25" hidden="false" customHeight="true" outlineLevel="0" collapsed="false">
      <c r="A5" s="43" t="s">
        <v>19</v>
      </c>
      <c r="B5" s="44" t="s">
        <v>16</v>
      </c>
      <c r="C5" s="30" t="n">
        <v>12652</v>
      </c>
      <c r="D5" s="30" t="n">
        <v>10745</v>
      </c>
      <c r="E5" s="30" t="n">
        <v>9635</v>
      </c>
      <c r="F5" s="30" t="n">
        <v>11117</v>
      </c>
      <c r="G5" s="30" t="n">
        <v>12491</v>
      </c>
      <c r="H5" s="30" t="n">
        <v>13680</v>
      </c>
      <c r="I5" s="30" t="n">
        <v>16022</v>
      </c>
      <c r="J5" s="30" t="n">
        <v>17679</v>
      </c>
      <c r="K5" s="30" t="n">
        <v>16954</v>
      </c>
      <c r="L5" s="30" t="n">
        <v>16572</v>
      </c>
      <c r="M5" s="30" t="n">
        <v>16398</v>
      </c>
      <c r="N5" s="30" t="n">
        <v>13386</v>
      </c>
      <c r="O5" s="31" t="n">
        <f aca="false">SUM(C5:N5)</f>
        <v>167331</v>
      </c>
    </row>
    <row r="6" customFormat="false" ht="25" hidden="false" customHeight="true" outlineLevel="0" collapsed="false">
      <c r="A6" s="43"/>
      <c r="B6" s="45" t="s">
        <v>17</v>
      </c>
      <c r="C6" s="33" t="n">
        <v>13475</v>
      </c>
      <c r="D6" s="33" t="n">
        <v>11324</v>
      </c>
      <c r="E6" s="33" t="n">
        <v>9691</v>
      </c>
      <c r="F6" s="33" t="n">
        <v>11419</v>
      </c>
      <c r="G6" s="33" t="n">
        <v>12808</v>
      </c>
      <c r="H6" s="33" t="n">
        <v>13837</v>
      </c>
      <c r="I6" s="33" t="n">
        <v>15911</v>
      </c>
      <c r="J6" s="33" t="n">
        <v>18006</v>
      </c>
      <c r="K6" s="33" t="n">
        <v>16813</v>
      </c>
      <c r="L6" s="33" t="n">
        <v>16275</v>
      </c>
      <c r="M6" s="33" t="n">
        <v>16511</v>
      </c>
      <c r="N6" s="33" t="n">
        <v>13950</v>
      </c>
      <c r="O6" s="34" t="n">
        <f aca="false">SUM(C6:N6)</f>
        <v>170020</v>
      </c>
    </row>
    <row r="7" customFormat="false" ht="25" hidden="false" customHeight="true" outlineLevel="0" collapsed="false">
      <c r="A7" s="43" t="s">
        <v>21</v>
      </c>
      <c r="B7" s="44" t="s">
        <v>16</v>
      </c>
      <c r="C7" s="30" t="n">
        <v>5690</v>
      </c>
      <c r="D7" s="30" t="n">
        <v>5526</v>
      </c>
      <c r="E7" s="30" t="n">
        <v>4679</v>
      </c>
      <c r="F7" s="30" t="n">
        <v>4880</v>
      </c>
      <c r="G7" s="30" t="n">
        <v>5358</v>
      </c>
      <c r="H7" s="30" t="n">
        <v>6284</v>
      </c>
      <c r="I7" s="30" t="n">
        <v>6558</v>
      </c>
      <c r="J7" s="30" t="n">
        <v>7165</v>
      </c>
      <c r="K7" s="30" t="n">
        <v>7282</v>
      </c>
      <c r="L7" s="30" t="n">
        <v>6478</v>
      </c>
      <c r="M7" s="30" t="n">
        <v>6403</v>
      </c>
      <c r="N7" s="30" t="n">
        <v>6162</v>
      </c>
      <c r="O7" s="31" t="n">
        <f aca="false">SUM(C7:N7)</f>
        <v>72465</v>
      </c>
    </row>
    <row r="8" customFormat="false" ht="25" hidden="false" customHeight="true" outlineLevel="0" collapsed="false">
      <c r="A8" s="43"/>
      <c r="B8" s="45" t="s">
        <v>17</v>
      </c>
      <c r="C8" s="33" t="n">
        <v>7011</v>
      </c>
      <c r="D8" s="33" t="n">
        <v>6622</v>
      </c>
      <c r="E8" s="33" t="n">
        <v>5260</v>
      </c>
      <c r="F8" s="33" t="n">
        <v>5426</v>
      </c>
      <c r="G8" s="33" t="n">
        <v>5399</v>
      </c>
      <c r="H8" s="33" t="n">
        <v>6400</v>
      </c>
      <c r="I8" s="33" t="n">
        <v>6824</v>
      </c>
      <c r="J8" s="33" t="n">
        <v>7476</v>
      </c>
      <c r="K8" s="33" t="n">
        <v>8121</v>
      </c>
      <c r="L8" s="33" t="n">
        <v>7032</v>
      </c>
      <c r="M8" s="33" t="n">
        <v>6829</v>
      </c>
      <c r="N8" s="33" t="n">
        <v>6478</v>
      </c>
      <c r="O8" s="34" t="n">
        <f aca="false">SUM(C8:N8)</f>
        <v>78878</v>
      </c>
    </row>
    <row r="9" customFormat="false" ht="25" hidden="false" customHeight="true" outlineLevel="0" collapsed="false">
      <c r="A9" s="43" t="s">
        <v>20</v>
      </c>
      <c r="B9" s="44" t="s">
        <v>16</v>
      </c>
      <c r="C9" s="30" t="n">
        <v>3134</v>
      </c>
      <c r="D9" s="30" t="n">
        <v>2736</v>
      </c>
      <c r="E9" s="30" t="n">
        <v>2552</v>
      </c>
      <c r="F9" s="30" t="n">
        <v>2767</v>
      </c>
      <c r="G9" s="30" t="n">
        <v>2898</v>
      </c>
      <c r="H9" s="30" t="n">
        <v>3329</v>
      </c>
      <c r="I9" s="30" t="n">
        <v>4208</v>
      </c>
      <c r="J9" s="30" t="n">
        <v>4963</v>
      </c>
      <c r="K9" s="30" t="n">
        <v>4972</v>
      </c>
      <c r="L9" s="30" t="n">
        <v>4051</v>
      </c>
      <c r="M9" s="30" t="n">
        <v>3916</v>
      </c>
      <c r="N9" s="30" t="n">
        <v>3077</v>
      </c>
      <c r="O9" s="31" t="n">
        <f aca="false">SUM(C9:N9)</f>
        <v>42603</v>
      </c>
    </row>
    <row r="10" customFormat="false" ht="25" hidden="false" customHeight="true" outlineLevel="0" collapsed="false">
      <c r="A10" s="43"/>
      <c r="B10" s="45" t="s">
        <v>17</v>
      </c>
      <c r="C10" s="33" t="n">
        <v>3788</v>
      </c>
      <c r="D10" s="33" t="n">
        <v>3367</v>
      </c>
      <c r="E10" s="33" t="n">
        <v>3171</v>
      </c>
      <c r="F10" s="33" t="n">
        <v>3388</v>
      </c>
      <c r="G10" s="33" t="n">
        <v>3479</v>
      </c>
      <c r="H10" s="33" t="n">
        <v>3860</v>
      </c>
      <c r="I10" s="33" t="n">
        <v>4770</v>
      </c>
      <c r="J10" s="33" t="n">
        <v>5532</v>
      </c>
      <c r="K10" s="33" t="n">
        <v>5623</v>
      </c>
      <c r="L10" s="33" t="n">
        <v>4653</v>
      </c>
      <c r="M10" s="33" t="n">
        <v>4209</v>
      </c>
      <c r="N10" s="33" t="n">
        <v>3356</v>
      </c>
      <c r="O10" s="34" t="n">
        <f aca="false">SUM(C10:N10)</f>
        <v>49196</v>
      </c>
    </row>
    <row r="11" customFormat="false" ht="25" hidden="false" customHeight="true" outlineLevel="0" collapsed="false">
      <c r="A11" s="43" t="s">
        <v>18</v>
      </c>
      <c r="B11" s="44" t="s">
        <v>16</v>
      </c>
      <c r="C11" s="30" t="n">
        <v>16348</v>
      </c>
      <c r="D11" s="30" t="n">
        <v>16278</v>
      </c>
      <c r="E11" s="30" t="n">
        <v>16752</v>
      </c>
      <c r="F11" s="30" t="n">
        <v>17262</v>
      </c>
      <c r="G11" s="30" t="n">
        <v>18014</v>
      </c>
      <c r="H11" s="30" t="n">
        <v>20357</v>
      </c>
      <c r="I11" s="30" t="n">
        <v>22036</v>
      </c>
      <c r="J11" s="30" t="n">
        <v>25483</v>
      </c>
      <c r="K11" s="30" t="n">
        <v>24970</v>
      </c>
      <c r="L11" s="30" t="n">
        <v>25154</v>
      </c>
      <c r="M11" s="30" t="n">
        <v>20501</v>
      </c>
      <c r="N11" s="30" t="n">
        <v>18077</v>
      </c>
      <c r="O11" s="31" t="n">
        <f aca="false">SUM(C11:N11)</f>
        <v>241232</v>
      </c>
    </row>
    <row r="12" customFormat="false" ht="25" hidden="false" customHeight="true" outlineLevel="0" collapsed="false">
      <c r="A12" s="43"/>
      <c r="B12" s="45" t="s">
        <v>17</v>
      </c>
      <c r="C12" s="33" t="n">
        <v>18514</v>
      </c>
      <c r="D12" s="33" t="n">
        <v>18388</v>
      </c>
      <c r="E12" s="33" t="n">
        <v>18384</v>
      </c>
      <c r="F12" s="33" t="n">
        <v>20069</v>
      </c>
      <c r="G12" s="33" t="n">
        <v>19951</v>
      </c>
      <c r="H12" s="33" t="n">
        <v>22525</v>
      </c>
      <c r="I12" s="33" t="n">
        <v>23756</v>
      </c>
      <c r="J12" s="33" t="n">
        <v>27941</v>
      </c>
      <c r="K12" s="33" t="n">
        <v>28404</v>
      </c>
      <c r="L12" s="33" t="n">
        <v>28437</v>
      </c>
      <c r="M12" s="33" t="n">
        <v>24743</v>
      </c>
      <c r="N12" s="33" t="n">
        <v>22585</v>
      </c>
      <c r="O12" s="34" t="n">
        <f aca="false">SUM(C12:N12)</f>
        <v>273697</v>
      </c>
    </row>
    <row r="13" customFormat="false" ht="25" hidden="false" customHeight="true" outlineLevel="0" collapsed="false">
      <c r="A13" s="52" t="s">
        <v>22</v>
      </c>
      <c r="B13" s="44" t="s">
        <v>16</v>
      </c>
      <c r="C13" s="30" t="n">
        <f aca="false">C3+C5+C7+C9+C11</f>
        <v>104537</v>
      </c>
      <c r="D13" s="30" t="n">
        <f aca="false">D3+D5+D7+D9+D11</f>
        <v>95429</v>
      </c>
      <c r="E13" s="30" t="n">
        <f aca="false">E3+E5+E7+E9+E11</f>
        <v>91558</v>
      </c>
      <c r="F13" s="30" t="n">
        <f aca="false">F3+F5+F7+F9+F11</f>
        <v>100855</v>
      </c>
      <c r="G13" s="30" t="n">
        <f aca="false">G3+G5+G7+G9+G11</f>
        <v>100650</v>
      </c>
      <c r="H13" s="30" t="n">
        <f aca="false">H3+H5+H7+H9+H11</f>
        <v>111632</v>
      </c>
      <c r="I13" s="30" t="n">
        <f aca="false">I3+I5+I7+I9+I11</f>
        <v>123696</v>
      </c>
      <c r="J13" s="30" t="n">
        <f aca="false">J3+J5+J7+J9+J11</f>
        <v>140612</v>
      </c>
      <c r="K13" s="30" t="n">
        <f aca="false">K3+K5+K7+K9+K11</f>
        <v>138540</v>
      </c>
      <c r="L13" s="30" t="n">
        <f aca="false">L3+L5+L7+L9+L11</f>
        <v>133058</v>
      </c>
      <c r="M13" s="30" t="n">
        <f aca="false">M3+M5+M7+M9+M11</f>
        <v>126976</v>
      </c>
      <c r="N13" s="30" t="n">
        <f aca="false">N3+N5+N7+N9+N11</f>
        <v>112462</v>
      </c>
      <c r="O13" s="31" t="n">
        <f aca="false">SUM(C13:N13)</f>
        <v>1380005</v>
      </c>
    </row>
    <row r="14" customFormat="false" ht="25" hidden="false" customHeight="true" outlineLevel="0" collapsed="false">
      <c r="A14" s="52"/>
      <c r="B14" s="53" t="s">
        <v>17</v>
      </c>
      <c r="C14" s="59" t="n">
        <f aca="false">C4+C6+C8+C10+C12</f>
        <v>111028</v>
      </c>
      <c r="D14" s="59" t="n">
        <f aca="false">D4+D6+D8+D10+D12</f>
        <v>100989</v>
      </c>
      <c r="E14" s="59" t="n">
        <f aca="false">E4+E6+E8+E10+E12</f>
        <v>95081</v>
      </c>
      <c r="F14" s="59" t="n">
        <f aca="false">F4+F6+F8+F10+F12</f>
        <v>105151</v>
      </c>
      <c r="G14" s="59" t="n">
        <f aca="false">G4+G6+G8+G10+G12</f>
        <v>103550</v>
      </c>
      <c r="H14" s="59" t="n">
        <f aca="false">H4+H6+H8+H10+H12</f>
        <v>114762</v>
      </c>
      <c r="I14" s="59" t="n">
        <f aca="false">I4+I6+I8+I10+I12</f>
        <v>124596</v>
      </c>
      <c r="J14" s="59" t="n">
        <f aca="false">J4+J6+J8+J10+J12</f>
        <v>145195</v>
      </c>
      <c r="K14" s="59" t="n">
        <f aca="false">K4+K6+K8+K10+K12</f>
        <v>145026</v>
      </c>
      <c r="L14" s="59" t="n">
        <f aca="false">L4+L6+L8+L10+L12</f>
        <v>140218</v>
      </c>
      <c r="M14" s="59" t="n">
        <f aca="false">M4+M6+M8+M10+M12</f>
        <v>135191</v>
      </c>
      <c r="N14" s="59" t="n">
        <f aca="false">N4+N6+N8+N10+N12</f>
        <v>122118</v>
      </c>
      <c r="O14" s="55" t="n">
        <f aca="false">SUM(C14:N14)</f>
        <v>1442905</v>
      </c>
    </row>
    <row r="15" customFormat="false" ht="31" hidden="false" customHeight="true" outlineLevel="0" collapsed="false"/>
    <row r="16" customFormat="false" ht="17" hidden="false" customHeight="false" outlineLevel="0" collapsed="false">
      <c r="A16" s="40" t="s">
        <v>31</v>
      </c>
    </row>
    <row r="18" customFormat="false" ht="17" hidden="false" customHeight="false" outlineLevel="0" collapsed="false">
      <c r="K18" s="57"/>
    </row>
  </sheetData>
  <mergeCells count="7">
    <mergeCell ref="A1:O1"/>
    <mergeCell ref="A3:A4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8984375" defaultRowHeight="17" zeroHeight="false" outlineLevelRow="0" outlineLevelCol="0"/>
  <cols>
    <col collapsed="false" customWidth="true" hidden="false" outlineLevel="0" max="2" min="1" style="1" width="12.9"/>
    <col collapsed="false" customWidth="true" hidden="false" outlineLevel="0" max="15" min="3" style="1" width="8.81"/>
    <col collapsed="false" customWidth="false" hidden="false" outlineLevel="0" max="257" min="16" style="1" width="8.9"/>
  </cols>
  <sheetData>
    <row r="1" customFormat="false" ht="25.5" hidden="false" customHeight="fals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25" hidden="false" customHeight="true" outlineLevel="0" collapsed="false">
      <c r="A2" s="41" t="s">
        <v>1</v>
      </c>
      <c r="B2" s="42" t="s">
        <v>24</v>
      </c>
      <c r="C2" s="25" t="s">
        <v>2</v>
      </c>
      <c r="D2" s="25" t="s">
        <v>3</v>
      </c>
      <c r="E2" s="25" t="s">
        <v>4</v>
      </c>
      <c r="F2" s="25" t="s">
        <v>5</v>
      </c>
      <c r="G2" s="25" t="s">
        <v>6</v>
      </c>
      <c r="H2" s="25" t="s">
        <v>7</v>
      </c>
      <c r="I2" s="25" t="s">
        <v>8</v>
      </c>
      <c r="J2" s="25" t="s">
        <v>9</v>
      </c>
      <c r="K2" s="25" t="s">
        <v>10</v>
      </c>
      <c r="L2" s="25" t="s">
        <v>11</v>
      </c>
      <c r="M2" s="25" t="s">
        <v>12</v>
      </c>
      <c r="N2" s="25" t="s">
        <v>13</v>
      </c>
      <c r="O2" s="26" t="s">
        <v>14</v>
      </c>
    </row>
    <row r="3" customFormat="false" ht="25" hidden="false" customHeight="true" outlineLevel="0" collapsed="false">
      <c r="A3" s="43" t="s">
        <v>15</v>
      </c>
      <c r="B3" s="44" t="s">
        <v>16</v>
      </c>
      <c r="C3" s="30" t="n">
        <v>62850</v>
      </c>
      <c r="D3" s="30" t="n">
        <v>62261</v>
      </c>
      <c r="E3" s="30" t="n">
        <v>50034</v>
      </c>
      <c r="F3" s="30" t="n">
        <v>59442</v>
      </c>
      <c r="G3" s="30" t="n">
        <v>61029</v>
      </c>
      <c r="H3" s="30" t="n">
        <v>64813</v>
      </c>
      <c r="I3" s="30" t="n">
        <v>60614</v>
      </c>
      <c r="J3" s="30" t="n">
        <v>65033</v>
      </c>
      <c r="K3" s="30" t="n">
        <v>63980</v>
      </c>
      <c r="L3" s="30" t="n">
        <v>61056</v>
      </c>
      <c r="M3" s="30" t="n">
        <v>61122</v>
      </c>
      <c r="N3" s="30" t="n">
        <v>57984</v>
      </c>
      <c r="O3" s="31" t="n">
        <f aca="false">SUM(C3:N3)</f>
        <v>730218</v>
      </c>
    </row>
    <row r="4" customFormat="false" ht="25" hidden="false" customHeight="true" outlineLevel="0" collapsed="false">
      <c r="A4" s="43"/>
      <c r="B4" s="45" t="s">
        <v>17</v>
      </c>
      <c r="C4" s="33" t="n">
        <v>67765</v>
      </c>
      <c r="D4" s="33" t="n">
        <v>66853</v>
      </c>
      <c r="E4" s="33" t="n">
        <v>53578</v>
      </c>
      <c r="F4" s="33" t="n">
        <v>61380</v>
      </c>
      <c r="G4" s="33" t="n">
        <v>62860</v>
      </c>
      <c r="H4" s="33" t="n">
        <v>67066</v>
      </c>
      <c r="I4" s="33" t="n">
        <v>62442</v>
      </c>
      <c r="J4" s="33" t="n">
        <v>65984</v>
      </c>
      <c r="K4" s="33" t="n">
        <v>64025</v>
      </c>
      <c r="L4" s="33" t="n">
        <v>63155</v>
      </c>
      <c r="M4" s="33" t="n">
        <v>61331</v>
      </c>
      <c r="N4" s="33" t="n">
        <v>58929</v>
      </c>
      <c r="O4" s="34" t="n">
        <f aca="false">SUM(C4:N4)</f>
        <v>755368</v>
      </c>
    </row>
    <row r="5" customFormat="false" ht="25" hidden="false" customHeight="true" outlineLevel="0" collapsed="false">
      <c r="A5" s="43" t="s">
        <v>19</v>
      </c>
      <c r="B5" s="44" t="s">
        <v>16</v>
      </c>
      <c r="C5" s="30" t="n">
        <v>12281</v>
      </c>
      <c r="D5" s="30" t="n">
        <v>12204</v>
      </c>
      <c r="E5" s="30" t="n">
        <v>10292</v>
      </c>
      <c r="F5" s="30" t="n">
        <v>12624</v>
      </c>
      <c r="G5" s="30" t="n">
        <v>14834</v>
      </c>
      <c r="H5" s="30" t="n">
        <v>14189</v>
      </c>
      <c r="I5" s="30" t="n">
        <v>12801</v>
      </c>
      <c r="J5" s="30" t="n">
        <v>13581</v>
      </c>
      <c r="K5" s="30" t="n">
        <v>13598</v>
      </c>
      <c r="L5" s="30" t="n">
        <v>13151</v>
      </c>
      <c r="M5" s="30" t="n">
        <v>12820</v>
      </c>
      <c r="N5" s="30" t="n">
        <v>12800</v>
      </c>
      <c r="O5" s="31" t="n">
        <f aca="false">SUM(C5:N5)</f>
        <v>155175</v>
      </c>
    </row>
    <row r="6" customFormat="false" ht="25" hidden="false" customHeight="true" outlineLevel="0" collapsed="false">
      <c r="A6" s="43"/>
      <c r="B6" s="45" t="s">
        <v>17</v>
      </c>
      <c r="C6" s="33" t="n">
        <v>12742</v>
      </c>
      <c r="D6" s="33" t="n">
        <v>12394</v>
      </c>
      <c r="E6" s="33" t="n">
        <v>10492</v>
      </c>
      <c r="F6" s="33" t="n">
        <v>12804</v>
      </c>
      <c r="G6" s="33" t="n">
        <v>14792</v>
      </c>
      <c r="H6" s="33" t="n">
        <v>13986</v>
      </c>
      <c r="I6" s="33" t="n">
        <v>12992</v>
      </c>
      <c r="J6" s="33" t="n">
        <v>13504</v>
      </c>
      <c r="K6" s="33" t="n">
        <v>14205</v>
      </c>
      <c r="L6" s="33" t="n">
        <v>13182</v>
      </c>
      <c r="M6" s="33" t="n">
        <v>13006</v>
      </c>
      <c r="N6" s="33" t="n">
        <v>13067</v>
      </c>
      <c r="O6" s="34" t="n">
        <f aca="false">SUM(C6:N6)</f>
        <v>157166</v>
      </c>
    </row>
    <row r="7" customFormat="false" ht="25" hidden="false" customHeight="true" outlineLevel="0" collapsed="false">
      <c r="A7" s="43" t="s">
        <v>21</v>
      </c>
      <c r="B7" s="44" t="s">
        <v>16</v>
      </c>
      <c r="C7" s="30" t="n">
        <v>6143</v>
      </c>
      <c r="D7" s="30" t="n">
        <v>4944</v>
      </c>
      <c r="E7" s="30" t="n">
        <v>5538</v>
      </c>
      <c r="F7" s="30" t="n">
        <v>5098</v>
      </c>
      <c r="G7" s="30" t="n">
        <v>5576</v>
      </c>
      <c r="H7" s="30" t="n">
        <v>5863</v>
      </c>
      <c r="I7" s="30" t="n">
        <v>5811</v>
      </c>
      <c r="J7" s="30" t="n">
        <v>7016</v>
      </c>
      <c r="K7" s="30" t="n">
        <v>5970</v>
      </c>
      <c r="L7" s="30" t="n">
        <v>6166</v>
      </c>
      <c r="M7" s="30" t="n">
        <v>5664</v>
      </c>
      <c r="N7" s="30" t="n">
        <v>4755</v>
      </c>
      <c r="O7" s="31" t="n">
        <f aca="false">SUM(C7:N7)</f>
        <v>68544</v>
      </c>
    </row>
    <row r="8" customFormat="false" ht="25" hidden="false" customHeight="true" outlineLevel="0" collapsed="false">
      <c r="A8" s="43"/>
      <c r="B8" s="45" t="s">
        <v>17</v>
      </c>
      <c r="C8" s="33" t="n">
        <v>6324</v>
      </c>
      <c r="D8" s="33" t="n">
        <v>5969</v>
      </c>
      <c r="E8" s="33" t="n">
        <v>4781</v>
      </c>
      <c r="F8" s="33" t="n">
        <v>5745</v>
      </c>
      <c r="G8" s="33" t="n">
        <v>5863</v>
      </c>
      <c r="H8" s="33" t="n">
        <v>6161</v>
      </c>
      <c r="I8" s="33" t="n">
        <v>6154</v>
      </c>
      <c r="J8" s="33" t="n">
        <v>6811</v>
      </c>
      <c r="K8" s="33" t="n">
        <v>6101</v>
      </c>
      <c r="L8" s="33" t="n">
        <v>6234</v>
      </c>
      <c r="M8" s="33" t="n">
        <v>6269</v>
      </c>
      <c r="N8" s="33" t="n">
        <v>5820</v>
      </c>
      <c r="O8" s="34" t="n">
        <f aca="false">SUM(C8:N8)</f>
        <v>72232</v>
      </c>
    </row>
    <row r="9" customFormat="false" ht="25" hidden="false" customHeight="true" outlineLevel="0" collapsed="false">
      <c r="A9" s="43" t="s">
        <v>20</v>
      </c>
      <c r="B9" s="44" t="s">
        <v>16</v>
      </c>
      <c r="C9" s="30" t="n">
        <v>2733</v>
      </c>
      <c r="D9" s="30" t="n">
        <v>2959</v>
      </c>
      <c r="E9" s="30" t="n">
        <v>2648</v>
      </c>
      <c r="F9" s="30" t="n">
        <v>3000</v>
      </c>
      <c r="G9" s="30" t="n">
        <v>3880</v>
      </c>
      <c r="H9" s="30" t="n">
        <v>3744</v>
      </c>
      <c r="I9" s="30" t="n">
        <v>3004</v>
      </c>
      <c r="J9" s="30" t="n">
        <v>3370</v>
      </c>
      <c r="K9" s="30" t="n">
        <v>3474</v>
      </c>
      <c r="L9" s="30" t="n">
        <v>3490</v>
      </c>
      <c r="M9" s="30" t="n">
        <v>3190</v>
      </c>
      <c r="N9" s="30" t="n">
        <v>3211</v>
      </c>
      <c r="O9" s="31" t="n">
        <f aca="false">SUM(C9:N9)</f>
        <v>38703</v>
      </c>
    </row>
    <row r="10" customFormat="false" ht="25" hidden="false" customHeight="true" outlineLevel="0" collapsed="false">
      <c r="A10" s="43"/>
      <c r="B10" s="45" t="s">
        <v>17</v>
      </c>
      <c r="C10" s="33" t="n">
        <v>3131</v>
      </c>
      <c r="D10" s="33" t="n">
        <v>3453</v>
      </c>
      <c r="E10" s="33" t="n">
        <v>3181</v>
      </c>
      <c r="F10" s="33" t="n">
        <v>3367</v>
      </c>
      <c r="G10" s="33" t="n">
        <v>4342</v>
      </c>
      <c r="H10" s="33" t="n">
        <v>4018</v>
      </c>
      <c r="I10" s="33" t="n">
        <v>3521</v>
      </c>
      <c r="J10" s="33" t="n">
        <v>3706</v>
      </c>
      <c r="K10" s="33" t="n">
        <v>3570</v>
      </c>
      <c r="L10" s="33" t="n">
        <v>3411</v>
      </c>
      <c r="M10" s="33" t="n">
        <v>3325</v>
      </c>
      <c r="N10" s="33" t="n">
        <v>3276</v>
      </c>
      <c r="O10" s="34" t="n">
        <f aca="false">SUM(C10:N10)</f>
        <v>42301</v>
      </c>
    </row>
    <row r="11" customFormat="false" ht="25" hidden="false" customHeight="true" outlineLevel="0" collapsed="false">
      <c r="A11" s="43" t="s">
        <v>18</v>
      </c>
      <c r="B11" s="44" t="s">
        <v>16</v>
      </c>
      <c r="C11" s="30" t="n">
        <v>17815</v>
      </c>
      <c r="D11" s="30" t="n">
        <v>17324</v>
      </c>
      <c r="E11" s="30" t="n">
        <v>14494</v>
      </c>
      <c r="F11" s="30" t="n">
        <v>17877</v>
      </c>
      <c r="G11" s="30" t="n">
        <v>18811</v>
      </c>
      <c r="H11" s="30" t="n">
        <v>20780</v>
      </c>
      <c r="I11" s="30" t="n">
        <v>19211</v>
      </c>
      <c r="J11" s="30" t="n">
        <v>20738</v>
      </c>
      <c r="K11" s="30" t="n">
        <v>20154</v>
      </c>
      <c r="L11" s="30" t="n">
        <v>20480</v>
      </c>
      <c r="M11" s="30" t="n">
        <v>19604</v>
      </c>
      <c r="N11" s="30" t="n">
        <v>18468</v>
      </c>
      <c r="O11" s="31" t="n">
        <f aca="false">SUM(C11:N11)</f>
        <v>225756</v>
      </c>
    </row>
    <row r="12" customFormat="false" ht="25" hidden="false" customHeight="true" outlineLevel="0" collapsed="false">
      <c r="A12" s="43"/>
      <c r="B12" s="45" t="s">
        <v>17</v>
      </c>
      <c r="C12" s="33" t="n">
        <v>20661</v>
      </c>
      <c r="D12" s="33" t="n">
        <v>19666</v>
      </c>
      <c r="E12" s="33" t="n">
        <v>16715</v>
      </c>
      <c r="F12" s="33" t="n">
        <v>20380</v>
      </c>
      <c r="G12" s="33" t="n">
        <v>21529</v>
      </c>
      <c r="H12" s="33" t="n">
        <v>23338</v>
      </c>
      <c r="I12" s="33" t="n">
        <v>20353</v>
      </c>
      <c r="J12" s="33" t="n">
        <v>22980</v>
      </c>
      <c r="K12" s="33" t="n">
        <v>23507</v>
      </c>
      <c r="L12" s="33" t="n">
        <v>23881</v>
      </c>
      <c r="M12" s="33" t="n">
        <v>22953</v>
      </c>
      <c r="N12" s="33" t="n">
        <v>21219</v>
      </c>
      <c r="O12" s="34" t="n">
        <f aca="false">SUM(C12:N12)</f>
        <v>257182</v>
      </c>
    </row>
    <row r="13" customFormat="false" ht="25" hidden="false" customHeight="true" outlineLevel="0" collapsed="false">
      <c r="A13" s="52" t="s">
        <v>22</v>
      </c>
      <c r="B13" s="44" t="s">
        <v>16</v>
      </c>
      <c r="C13" s="30" t="n">
        <f aca="false">C3+C5+C7+C9+C11</f>
        <v>101822</v>
      </c>
      <c r="D13" s="30" t="n">
        <f aca="false">D3+D5+D7+D9+D11</f>
        <v>99692</v>
      </c>
      <c r="E13" s="30" t="n">
        <f aca="false">E3+E5+E7+E9+E11</f>
        <v>83006</v>
      </c>
      <c r="F13" s="30" t="n">
        <f aca="false">F3+F5+F7+F9+F11</f>
        <v>98041</v>
      </c>
      <c r="G13" s="30" t="n">
        <f aca="false">G3+G5+G7+G9+G11</f>
        <v>104130</v>
      </c>
      <c r="H13" s="30" t="n">
        <f aca="false">H3+H5+H7+H9+H11</f>
        <v>109389</v>
      </c>
      <c r="I13" s="30" t="n">
        <f aca="false">I3+I5+I7+I9+I11</f>
        <v>101441</v>
      </c>
      <c r="J13" s="30" t="n">
        <f aca="false">J3+J5+J7+J9+J11</f>
        <v>109738</v>
      </c>
      <c r="K13" s="30" t="n">
        <f aca="false">K3+K5+K7+K9+K11</f>
        <v>107176</v>
      </c>
      <c r="L13" s="30" t="n">
        <f aca="false">L3+L5+L7+L9+L11</f>
        <v>104343</v>
      </c>
      <c r="M13" s="30" t="n">
        <f aca="false">M3+M5+M7+M9+M11</f>
        <v>102400</v>
      </c>
      <c r="N13" s="30" t="n">
        <f aca="false">N3+N5+N7+N9+N11</f>
        <v>97218</v>
      </c>
      <c r="O13" s="31" t="n">
        <f aca="false">SUM(C13:N13)</f>
        <v>1218396</v>
      </c>
    </row>
    <row r="14" customFormat="false" ht="25" hidden="false" customHeight="true" outlineLevel="0" collapsed="false">
      <c r="A14" s="52"/>
      <c r="B14" s="53" t="s">
        <v>17</v>
      </c>
      <c r="C14" s="59" t="n">
        <f aca="false">C4+C6+C8+C10+C12</f>
        <v>110623</v>
      </c>
      <c r="D14" s="59" t="n">
        <f aca="false">D4+D6+D8+D10+D12</f>
        <v>108335</v>
      </c>
      <c r="E14" s="59" t="n">
        <f aca="false">E4+E6+E8+E10+E12</f>
        <v>88747</v>
      </c>
      <c r="F14" s="59" t="n">
        <f aca="false">F4+F6+F8+F10+F12</f>
        <v>103676</v>
      </c>
      <c r="G14" s="59" t="n">
        <f aca="false">G4+G6+G8+G10+G12</f>
        <v>109386</v>
      </c>
      <c r="H14" s="59" t="n">
        <f aca="false">H4+H6+H8+H10+H12</f>
        <v>114569</v>
      </c>
      <c r="I14" s="59" t="n">
        <f aca="false">I4+I6+I8+I10+I12</f>
        <v>105462</v>
      </c>
      <c r="J14" s="59" t="n">
        <f aca="false">J4+J6+J8+J10+J12</f>
        <v>112985</v>
      </c>
      <c r="K14" s="59" t="n">
        <f aca="false">K4+K6+K8+K10+K12</f>
        <v>111408</v>
      </c>
      <c r="L14" s="59" t="n">
        <f aca="false">L4+L6+L8+L10+L12</f>
        <v>109863</v>
      </c>
      <c r="M14" s="59" t="n">
        <f aca="false">M4+M6+M8+M10+M12</f>
        <v>106884</v>
      </c>
      <c r="N14" s="59" t="n">
        <f aca="false">N4+N6+N8+N10+N12</f>
        <v>102311</v>
      </c>
      <c r="O14" s="55" t="n">
        <f aca="false">SUM(C14:N14)</f>
        <v>1284249</v>
      </c>
    </row>
    <row r="15" customFormat="false" ht="31" hidden="false" customHeight="true" outlineLevel="0" collapsed="false"/>
    <row r="16" customFormat="false" ht="17" hidden="false" customHeight="false" outlineLevel="0" collapsed="false">
      <c r="A16" s="40" t="s">
        <v>31</v>
      </c>
    </row>
    <row r="18" customFormat="false" ht="17" hidden="false" customHeight="false" outlineLevel="0" collapsed="false">
      <c r="K18" s="57"/>
    </row>
  </sheetData>
  <mergeCells count="7">
    <mergeCell ref="A1:O1"/>
    <mergeCell ref="A3:A4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984375" defaultRowHeight="17" zeroHeight="false" outlineLevelRow="0" outlineLevelCol="0"/>
  <cols>
    <col collapsed="false" customWidth="true" hidden="false" outlineLevel="0" max="2" min="1" style="1" width="12.9"/>
    <col collapsed="false" customWidth="true" hidden="false" outlineLevel="0" max="15" min="3" style="1" width="8.81"/>
    <col collapsed="false" customWidth="false" hidden="false" outlineLevel="0" max="257" min="16" style="1" width="8.9"/>
  </cols>
  <sheetData>
    <row r="1" customFormat="false" ht="25.5" hidden="false" customHeight="fals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25" hidden="false" customHeight="true" outlineLevel="0" collapsed="false">
      <c r="A2" s="41" t="s">
        <v>1</v>
      </c>
      <c r="B2" s="42" t="s">
        <v>24</v>
      </c>
      <c r="C2" s="25" t="s">
        <v>2</v>
      </c>
      <c r="D2" s="25" t="s">
        <v>3</v>
      </c>
      <c r="E2" s="25" t="s">
        <v>4</v>
      </c>
      <c r="F2" s="25" t="s">
        <v>5</v>
      </c>
      <c r="G2" s="25" t="s">
        <v>6</v>
      </c>
      <c r="H2" s="25" t="s">
        <v>7</v>
      </c>
      <c r="I2" s="25" t="s">
        <v>8</v>
      </c>
      <c r="J2" s="25" t="s">
        <v>9</v>
      </c>
      <c r="K2" s="25" t="s">
        <v>10</v>
      </c>
      <c r="L2" s="25" t="s">
        <v>11</v>
      </c>
      <c r="M2" s="25" t="s">
        <v>12</v>
      </c>
      <c r="N2" s="25" t="s">
        <v>13</v>
      </c>
      <c r="O2" s="26" t="s">
        <v>14</v>
      </c>
    </row>
    <row r="3" customFormat="false" ht="25" hidden="false" customHeight="true" outlineLevel="0" collapsed="false">
      <c r="A3" s="43" t="s">
        <v>15</v>
      </c>
      <c r="B3" s="44" t="s">
        <v>16</v>
      </c>
      <c r="C3" s="30" t="n">
        <v>58916</v>
      </c>
      <c r="D3" s="30" t="n">
        <v>55849</v>
      </c>
      <c r="E3" s="30" t="n">
        <v>48152</v>
      </c>
      <c r="F3" s="30" t="n">
        <v>60153</v>
      </c>
      <c r="G3" s="30" t="n">
        <v>63817</v>
      </c>
      <c r="H3" s="30" t="n">
        <v>65772</v>
      </c>
      <c r="I3" s="30" t="n">
        <v>66888</v>
      </c>
      <c r="J3" s="30" t="n">
        <v>75730</v>
      </c>
      <c r="K3" s="30" t="n">
        <v>75259</v>
      </c>
      <c r="L3" s="30" t="n">
        <v>71332</v>
      </c>
      <c r="M3" s="30" t="n">
        <v>68950</v>
      </c>
      <c r="N3" s="30" t="n">
        <v>59595</v>
      </c>
      <c r="O3" s="31" t="n">
        <f aca="false">SUM(C3:N3)</f>
        <v>770413</v>
      </c>
    </row>
    <row r="4" customFormat="false" ht="25" hidden="false" customHeight="true" outlineLevel="0" collapsed="false">
      <c r="A4" s="43"/>
      <c r="B4" s="45" t="s">
        <v>17</v>
      </c>
      <c r="C4" s="33" t="n">
        <v>60729</v>
      </c>
      <c r="D4" s="33" t="n">
        <v>57038</v>
      </c>
      <c r="E4" s="33" t="n">
        <v>49306</v>
      </c>
      <c r="F4" s="33" t="n">
        <v>60987</v>
      </c>
      <c r="G4" s="33" t="n">
        <v>63951</v>
      </c>
      <c r="H4" s="33" t="n">
        <v>67448</v>
      </c>
      <c r="I4" s="33" t="n">
        <v>68307</v>
      </c>
      <c r="J4" s="33" t="n">
        <v>79652</v>
      </c>
      <c r="K4" s="33" t="n">
        <v>80646</v>
      </c>
      <c r="L4" s="33" t="n">
        <v>71008</v>
      </c>
      <c r="M4" s="33" t="n">
        <v>68646</v>
      </c>
      <c r="N4" s="33" t="n">
        <v>60250</v>
      </c>
      <c r="O4" s="34" t="n">
        <f aca="false">SUM(C4:N4)</f>
        <v>787968</v>
      </c>
    </row>
    <row r="5" customFormat="false" ht="25" hidden="false" customHeight="true" outlineLevel="0" collapsed="false">
      <c r="A5" s="43" t="s">
        <v>19</v>
      </c>
      <c r="B5" s="44" t="s">
        <v>16</v>
      </c>
      <c r="C5" s="30" t="n">
        <v>13424</v>
      </c>
      <c r="D5" s="30" t="n">
        <v>11995</v>
      </c>
      <c r="E5" s="30" t="n">
        <v>10243</v>
      </c>
      <c r="F5" s="30" t="n">
        <v>12791</v>
      </c>
      <c r="G5" s="30" t="n">
        <v>14400</v>
      </c>
      <c r="H5" s="30" t="n">
        <v>14558</v>
      </c>
      <c r="I5" s="30" t="n">
        <v>15681</v>
      </c>
      <c r="J5" s="30" t="n">
        <v>19181</v>
      </c>
      <c r="K5" s="30" t="n">
        <v>18721</v>
      </c>
      <c r="L5" s="30" t="n">
        <v>17546</v>
      </c>
      <c r="M5" s="30" t="n">
        <v>16822</v>
      </c>
      <c r="N5" s="30" t="n">
        <v>15235</v>
      </c>
      <c r="O5" s="31" t="n">
        <f aca="false">SUM(C5:N5)</f>
        <v>180597</v>
      </c>
    </row>
    <row r="6" customFormat="false" ht="25" hidden="false" customHeight="true" outlineLevel="0" collapsed="false">
      <c r="A6" s="43"/>
      <c r="B6" s="45" t="s">
        <v>17</v>
      </c>
      <c r="C6" s="33" t="n">
        <v>14002</v>
      </c>
      <c r="D6" s="33" t="n">
        <v>12912</v>
      </c>
      <c r="E6" s="33" t="n">
        <v>11713</v>
      </c>
      <c r="F6" s="33" t="n">
        <v>13012</v>
      </c>
      <c r="G6" s="33" t="n">
        <v>14365</v>
      </c>
      <c r="H6" s="33" t="n">
        <v>14562</v>
      </c>
      <c r="I6" s="33" t="n">
        <v>15576</v>
      </c>
      <c r="J6" s="33" t="n">
        <v>18932</v>
      </c>
      <c r="K6" s="33" t="n">
        <v>18348</v>
      </c>
      <c r="L6" s="33" t="n">
        <v>17237</v>
      </c>
      <c r="M6" s="33" t="n">
        <v>17797</v>
      </c>
      <c r="N6" s="33" t="n">
        <v>15094</v>
      </c>
      <c r="O6" s="34" t="n">
        <f aca="false">SUM(C6:N6)</f>
        <v>183550</v>
      </c>
    </row>
    <row r="7" customFormat="false" ht="25" hidden="false" customHeight="true" outlineLevel="0" collapsed="false">
      <c r="A7" s="43" t="s">
        <v>21</v>
      </c>
      <c r="B7" s="44" t="s">
        <v>16</v>
      </c>
      <c r="C7" s="30" t="n">
        <v>5433</v>
      </c>
      <c r="D7" s="30" t="n">
        <v>5205</v>
      </c>
      <c r="E7" s="30" t="n">
        <v>4899</v>
      </c>
      <c r="F7" s="30" t="n">
        <v>5644</v>
      </c>
      <c r="G7" s="30" t="n">
        <v>5563</v>
      </c>
      <c r="H7" s="30" t="n">
        <v>5909</v>
      </c>
      <c r="I7" s="30" t="n">
        <v>6053</v>
      </c>
      <c r="J7" s="30" t="n">
        <v>7259</v>
      </c>
      <c r="K7" s="30" t="n">
        <v>7405</v>
      </c>
      <c r="L7" s="30" t="n">
        <v>6759</v>
      </c>
      <c r="M7" s="30" t="n">
        <v>6772</v>
      </c>
      <c r="N7" s="30" t="n">
        <v>6075</v>
      </c>
      <c r="O7" s="31" t="n">
        <f aca="false">SUM(C7:N7)</f>
        <v>72976</v>
      </c>
    </row>
    <row r="8" customFormat="false" ht="25" hidden="false" customHeight="true" outlineLevel="0" collapsed="false">
      <c r="A8" s="43"/>
      <c r="B8" s="45" t="s">
        <v>17</v>
      </c>
      <c r="C8" s="33" t="n">
        <v>5706</v>
      </c>
      <c r="D8" s="33" t="n">
        <v>5489</v>
      </c>
      <c r="E8" s="33" t="n">
        <v>5084</v>
      </c>
      <c r="F8" s="33" t="n">
        <v>5807</v>
      </c>
      <c r="G8" s="33" t="n">
        <v>5714</v>
      </c>
      <c r="H8" s="33" t="n">
        <v>6193</v>
      </c>
      <c r="I8" s="33" t="n">
        <v>6409</v>
      </c>
      <c r="J8" s="33" t="n">
        <v>7844</v>
      </c>
      <c r="K8" s="33" t="n">
        <v>7853</v>
      </c>
      <c r="L8" s="33" t="n">
        <v>7120</v>
      </c>
      <c r="M8" s="33" t="n">
        <v>7147</v>
      </c>
      <c r="N8" s="33" t="n">
        <v>6113</v>
      </c>
      <c r="O8" s="34" t="n">
        <f aca="false">SUM(C8:N8)</f>
        <v>76479</v>
      </c>
    </row>
    <row r="9" customFormat="false" ht="25" hidden="false" customHeight="true" outlineLevel="0" collapsed="false">
      <c r="A9" s="43" t="s">
        <v>20</v>
      </c>
      <c r="B9" s="44" t="s">
        <v>16</v>
      </c>
      <c r="C9" s="30" t="n">
        <v>3099</v>
      </c>
      <c r="D9" s="30" t="n">
        <v>2931</v>
      </c>
      <c r="E9" s="30" t="n">
        <v>2743</v>
      </c>
      <c r="F9" s="30" t="n">
        <v>3453</v>
      </c>
      <c r="G9" s="30" t="n">
        <v>4130</v>
      </c>
      <c r="H9" s="30" t="n">
        <v>4360</v>
      </c>
      <c r="I9" s="30" t="n">
        <v>4179</v>
      </c>
      <c r="J9" s="30" t="n">
        <v>5066</v>
      </c>
      <c r="K9" s="30" t="n">
        <v>4808</v>
      </c>
      <c r="L9" s="30" t="n">
        <v>4399</v>
      </c>
      <c r="M9" s="30" t="n">
        <v>3689</v>
      </c>
      <c r="N9" s="30" t="n">
        <v>3320</v>
      </c>
      <c r="O9" s="31" t="n">
        <f aca="false">SUM(C9:N9)</f>
        <v>46177</v>
      </c>
    </row>
    <row r="10" customFormat="false" ht="25" hidden="false" customHeight="true" outlineLevel="0" collapsed="false">
      <c r="A10" s="43"/>
      <c r="B10" s="45" t="s">
        <v>17</v>
      </c>
      <c r="C10" s="33" t="n">
        <v>3202</v>
      </c>
      <c r="D10" s="33" t="n">
        <v>3132</v>
      </c>
      <c r="E10" s="33" t="n">
        <v>2842</v>
      </c>
      <c r="F10" s="33" t="n">
        <v>3657</v>
      </c>
      <c r="G10" s="33" t="n">
        <v>4378</v>
      </c>
      <c r="H10" s="33" t="n">
        <v>4466</v>
      </c>
      <c r="I10" s="33" t="n">
        <v>4295</v>
      </c>
      <c r="J10" s="33" t="n">
        <v>5231</v>
      </c>
      <c r="K10" s="33" t="n">
        <v>5018</v>
      </c>
      <c r="L10" s="33" t="n">
        <v>4740</v>
      </c>
      <c r="M10" s="33" t="n">
        <v>4336</v>
      </c>
      <c r="N10" s="33" t="n">
        <v>3896</v>
      </c>
      <c r="O10" s="34" t="n">
        <f aca="false">SUM(C10:N10)</f>
        <v>49193</v>
      </c>
    </row>
    <row r="11" customFormat="false" ht="25" hidden="false" customHeight="true" outlineLevel="0" collapsed="false">
      <c r="A11" s="43" t="s">
        <v>18</v>
      </c>
      <c r="B11" s="44" t="s">
        <v>16</v>
      </c>
      <c r="C11" s="30" t="n">
        <v>17180</v>
      </c>
      <c r="D11" s="30" t="n">
        <v>16318</v>
      </c>
      <c r="E11" s="30" t="n">
        <v>14719</v>
      </c>
      <c r="F11" s="30" t="n">
        <v>17794</v>
      </c>
      <c r="G11" s="30" t="n">
        <v>19773</v>
      </c>
      <c r="H11" s="30" t="n">
        <v>22065</v>
      </c>
      <c r="I11" s="30" t="n">
        <v>21020</v>
      </c>
      <c r="J11" s="30" t="n">
        <v>23391</v>
      </c>
      <c r="K11" s="30" t="n">
        <v>24104</v>
      </c>
      <c r="L11" s="30" t="n">
        <v>20921</v>
      </c>
      <c r="M11" s="30" t="n">
        <v>19880</v>
      </c>
      <c r="N11" s="30" t="n">
        <v>19323</v>
      </c>
      <c r="O11" s="31" t="n">
        <f aca="false">SUM(C11:N11)</f>
        <v>236488</v>
      </c>
    </row>
    <row r="12" customFormat="false" ht="25" hidden="false" customHeight="true" outlineLevel="0" collapsed="false">
      <c r="A12" s="43"/>
      <c r="B12" s="45" t="s">
        <v>17</v>
      </c>
      <c r="C12" s="33" t="n">
        <v>19418</v>
      </c>
      <c r="D12" s="33" t="n">
        <v>18728</v>
      </c>
      <c r="E12" s="33" t="n">
        <v>16024</v>
      </c>
      <c r="F12" s="33" t="n">
        <v>20209</v>
      </c>
      <c r="G12" s="33" t="n">
        <v>21860</v>
      </c>
      <c r="H12" s="33" t="n">
        <v>24686</v>
      </c>
      <c r="I12" s="33" t="n">
        <v>22860</v>
      </c>
      <c r="J12" s="33" t="n">
        <v>26344</v>
      </c>
      <c r="K12" s="33" t="n">
        <v>26178</v>
      </c>
      <c r="L12" s="33" t="n">
        <v>21778</v>
      </c>
      <c r="M12" s="33" t="n">
        <v>20725</v>
      </c>
      <c r="N12" s="33" t="n">
        <v>20589</v>
      </c>
      <c r="O12" s="34" t="n">
        <f aca="false">SUM(C12:N12)</f>
        <v>259399</v>
      </c>
    </row>
    <row r="13" customFormat="false" ht="25" hidden="false" customHeight="true" outlineLevel="0" collapsed="false">
      <c r="A13" s="52" t="s">
        <v>22</v>
      </c>
      <c r="B13" s="44" t="s">
        <v>16</v>
      </c>
      <c r="C13" s="30" t="n">
        <f aca="false">C3+C5+C7+C9+C11</f>
        <v>98052</v>
      </c>
      <c r="D13" s="30" t="n">
        <f aca="false">D3+D5+D7+D9+D11</f>
        <v>92298</v>
      </c>
      <c r="E13" s="30" t="n">
        <f aca="false">E3+E5+E7+E9+E11</f>
        <v>80756</v>
      </c>
      <c r="F13" s="30" t="n">
        <f aca="false">F3+F5+F7+F9+F11</f>
        <v>99835</v>
      </c>
      <c r="G13" s="30" t="n">
        <f aca="false">G3+G5+G7+G9+G11</f>
        <v>107683</v>
      </c>
      <c r="H13" s="30" t="n">
        <f aca="false">H3+H5+H7+H9+H11</f>
        <v>112664</v>
      </c>
      <c r="I13" s="30" t="n">
        <f aca="false">I3+I5+I7+I9+I11</f>
        <v>113821</v>
      </c>
      <c r="J13" s="30" t="n">
        <f aca="false">J3+J5+J7+J9+J11</f>
        <v>130627</v>
      </c>
      <c r="K13" s="30" t="n">
        <f aca="false">K3+K5+K7+K9+K11</f>
        <v>130297</v>
      </c>
      <c r="L13" s="30" t="n">
        <f aca="false">L3+L5+L7+L9+L11</f>
        <v>120957</v>
      </c>
      <c r="M13" s="30" t="n">
        <v>116113</v>
      </c>
      <c r="N13" s="30" t="n">
        <f aca="false">N3+N5+N7+N9+N11</f>
        <v>103548</v>
      </c>
      <c r="O13" s="31" t="n">
        <f aca="false">SUM(C13:N13)</f>
        <v>1306651</v>
      </c>
    </row>
    <row r="14" customFormat="false" ht="25" hidden="false" customHeight="true" outlineLevel="0" collapsed="false">
      <c r="A14" s="52"/>
      <c r="B14" s="53" t="s">
        <v>17</v>
      </c>
      <c r="C14" s="59" t="n">
        <f aca="false">C4+C6+C8+C10+C12</f>
        <v>103057</v>
      </c>
      <c r="D14" s="59" t="n">
        <f aca="false">D4+D6+D8+D10+D12</f>
        <v>97299</v>
      </c>
      <c r="E14" s="59" t="n">
        <f aca="false">E4+E6+E8+E10+E12</f>
        <v>84969</v>
      </c>
      <c r="F14" s="59" t="n">
        <f aca="false">F4+F6+F8+F10+F12</f>
        <v>103672</v>
      </c>
      <c r="G14" s="59" t="n">
        <f aca="false">G4+G6+G8+G10+G12</f>
        <v>110268</v>
      </c>
      <c r="H14" s="59" t="n">
        <f aca="false">H4+H6+H8+H10+H12</f>
        <v>117355</v>
      </c>
      <c r="I14" s="59" t="n">
        <f aca="false">I4+I6+I8+I10+I12</f>
        <v>117447</v>
      </c>
      <c r="J14" s="59" t="n">
        <f aca="false">J4+J6+J8+J10+J12</f>
        <v>138003</v>
      </c>
      <c r="K14" s="59" t="n">
        <f aca="false">K4+K6+K8+K10+K12</f>
        <v>138043</v>
      </c>
      <c r="L14" s="59" t="n">
        <f aca="false">L4+L6+L8+L10+L12</f>
        <v>121883</v>
      </c>
      <c r="M14" s="59" t="n">
        <f aca="false">M4+M6+M8+M10+M12</f>
        <v>118651</v>
      </c>
      <c r="N14" s="59" t="n">
        <f aca="false">N4+N6+N8+N10+N12</f>
        <v>105942</v>
      </c>
      <c r="O14" s="55" t="n">
        <f aca="false">SUM(C14:N14)</f>
        <v>1356589</v>
      </c>
    </row>
    <row r="15" customFormat="false" ht="31" hidden="false" customHeight="true" outlineLevel="0" collapsed="false"/>
    <row r="16" customFormat="false" ht="17" hidden="false" customHeight="false" outlineLevel="0" collapsed="false">
      <c r="A16" s="40" t="s">
        <v>31</v>
      </c>
    </row>
    <row r="18" customFormat="false" ht="17" hidden="false" customHeight="false" outlineLevel="0" collapsed="false">
      <c r="K18" s="57"/>
    </row>
  </sheetData>
  <mergeCells count="7">
    <mergeCell ref="A1:O1"/>
    <mergeCell ref="A3:A4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984375" defaultRowHeight="17" zeroHeight="false" outlineLevelRow="0" outlineLevelCol="0"/>
  <cols>
    <col collapsed="false" customWidth="true" hidden="false" outlineLevel="0" max="2" min="1" style="1" width="12.9"/>
    <col collapsed="false" customWidth="true" hidden="false" outlineLevel="0" max="15" min="3" style="1" width="8.81"/>
    <col collapsed="false" customWidth="false" hidden="false" outlineLevel="0" max="16" min="16" style="1" width="8.9"/>
    <col collapsed="false" customWidth="true" hidden="false" outlineLevel="0" max="17" min="17" style="1" width="9.99"/>
    <col collapsed="false" customWidth="false" hidden="false" outlineLevel="0" max="257" min="18" style="1" width="8.9"/>
  </cols>
  <sheetData>
    <row r="1" customFormat="false" ht="25.5" hidden="false" customHeight="fals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25" hidden="false" customHeight="true" outlineLevel="0" collapsed="false">
      <c r="A2" s="41" t="s">
        <v>1</v>
      </c>
      <c r="B2" s="42" t="s">
        <v>24</v>
      </c>
      <c r="C2" s="25" t="s">
        <v>2</v>
      </c>
      <c r="D2" s="25" t="s">
        <v>3</v>
      </c>
      <c r="E2" s="25" t="s">
        <v>4</v>
      </c>
      <c r="F2" s="25" t="s">
        <v>5</v>
      </c>
      <c r="G2" s="25" t="s">
        <v>6</v>
      </c>
      <c r="H2" s="25" t="s">
        <v>7</v>
      </c>
      <c r="I2" s="25" t="s">
        <v>8</v>
      </c>
      <c r="J2" s="25" t="s">
        <v>9</v>
      </c>
      <c r="K2" s="25" t="s">
        <v>10</v>
      </c>
      <c r="L2" s="25" t="s">
        <v>11</v>
      </c>
      <c r="M2" s="25" t="s">
        <v>12</v>
      </c>
      <c r="N2" s="25" t="s">
        <v>13</v>
      </c>
      <c r="O2" s="26" t="s">
        <v>14</v>
      </c>
    </row>
    <row r="3" customFormat="false" ht="25" hidden="false" customHeight="true" outlineLevel="0" collapsed="false">
      <c r="A3" s="43" t="s">
        <v>15</v>
      </c>
      <c r="B3" s="44" t="s">
        <v>16</v>
      </c>
      <c r="C3" s="30" t="n">
        <v>58946</v>
      </c>
      <c r="D3" s="30" t="n">
        <v>56707</v>
      </c>
      <c r="E3" s="30" t="n">
        <v>54649</v>
      </c>
      <c r="F3" s="30" t="n">
        <v>65136</v>
      </c>
      <c r="G3" s="30" t="n">
        <v>66546</v>
      </c>
      <c r="H3" s="30" t="n">
        <v>72178</v>
      </c>
      <c r="I3" s="30" t="n">
        <v>71152</v>
      </c>
      <c r="J3" s="30" t="n">
        <v>72594</v>
      </c>
      <c r="K3" s="30" t="n">
        <v>67759</v>
      </c>
      <c r="L3" s="30" t="n">
        <v>67700</v>
      </c>
      <c r="M3" s="30" t="n">
        <v>68006</v>
      </c>
      <c r="N3" s="30" t="n">
        <v>64040</v>
      </c>
      <c r="O3" s="31" t="n">
        <f aca="false">SUM(C3:N3)</f>
        <v>785413</v>
      </c>
      <c r="Q3" s="39" t="n">
        <f aca="false">K3+L3+M3+N3</f>
        <v>267505</v>
      </c>
    </row>
    <row r="4" customFormat="false" ht="25" hidden="false" customHeight="true" outlineLevel="0" collapsed="false">
      <c r="A4" s="43"/>
      <c r="B4" s="45" t="s">
        <v>17</v>
      </c>
      <c r="C4" s="33" t="n">
        <v>61419</v>
      </c>
      <c r="D4" s="33" t="n">
        <v>58415</v>
      </c>
      <c r="E4" s="33" t="n">
        <v>57091</v>
      </c>
      <c r="F4" s="33" t="n">
        <v>65689</v>
      </c>
      <c r="G4" s="33" t="n">
        <v>67799</v>
      </c>
      <c r="H4" s="33" t="n">
        <v>72665</v>
      </c>
      <c r="I4" s="33" t="n">
        <v>71833</v>
      </c>
      <c r="J4" s="33" t="n">
        <v>72784</v>
      </c>
      <c r="K4" s="33" t="n">
        <v>68592</v>
      </c>
      <c r="L4" s="33" t="n">
        <v>68267</v>
      </c>
      <c r="M4" s="33" t="n">
        <v>69382</v>
      </c>
      <c r="N4" s="33" t="n">
        <v>64168</v>
      </c>
      <c r="O4" s="34" t="n">
        <f aca="false">SUM(C4:N4)</f>
        <v>798104</v>
      </c>
      <c r="Q4" s="39" t="n">
        <f aca="false">K4+L4+M4+N4</f>
        <v>270409</v>
      </c>
    </row>
    <row r="5" customFormat="false" ht="25" hidden="false" customHeight="true" outlineLevel="0" collapsed="false">
      <c r="A5" s="43" t="s">
        <v>19</v>
      </c>
      <c r="B5" s="44" t="s">
        <v>16</v>
      </c>
      <c r="C5" s="30" t="n">
        <v>15099</v>
      </c>
      <c r="D5" s="30" t="n">
        <v>12390</v>
      </c>
      <c r="E5" s="30" t="n">
        <v>12383</v>
      </c>
      <c r="F5" s="30" t="n">
        <v>14980</v>
      </c>
      <c r="G5" s="30" t="n">
        <v>15304</v>
      </c>
      <c r="H5" s="30" t="n">
        <v>17722</v>
      </c>
      <c r="I5" s="30" t="n">
        <v>17613</v>
      </c>
      <c r="J5" s="30" t="n">
        <v>18872</v>
      </c>
      <c r="K5" s="30" t="n">
        <v>17067</v>
      </c>
      <c r="L5" s="30" t="n">
        <v>15400</v>
      </c>
      <c r="M5" s="30" t="n">
        <v>14415</v>
      </c>
      <c r="N5" s="30" t="n">
        <v>14317</v>
      </c>
      <c r="O5" s="31" t="n">
        <f aca="false">SUM(C5:N5)</f>
        <v>185562</v>
      </c>
      <c r="Q5" s="39" t="n">
        <f aca="false">K5+L5+M5+N5</f>
        <v>61199</v>
      </c>
    </row>
    <row r="6" customFormat="false" ht="25" hidden="false" customHeight="true" outlineLevel="0" collapsed="false">
      <c r="A6" s="43"/>
      <c r="B6" s="45" t="s">
        <v>17</v>
      </c>
      <c r="C6" s="33" t="n">
        <v>14992</v>
      </c>
      <c r="D6" s="33" t="n">
        <v>12970</v>
      </c>
      <c r="E6" s="33" t="n">
        <v>12899</v>
      </c>
      <c r="F6" s="33" t="n">
        <v>14845</v>
      </c>
      <c r="G6" s="33" t="n">
        <v>14997</v>
      </c>
      <c r="H6" s="33" t="n">
        <v>17254</v>
      </c>
      <c r="I6" s="33" t="n">
        <v>16996</v>
      </c>
      <c r="J6" s="33" t="n">
        <v>18336</v>
      </c>
      <c r="K6" s="33" t="n">
        <v>16712</v>
      </c>
      <c r="L6" s="33" t="n">
        <v>15797</v>
      </c>
      <c r="M6" s="33" t="n">
        <v>14868</v>
      </c>
      <c r="N6" s="33" t="n">
        <v>14468</v>
      </c>
      <c r="O6" s="34" t="n">
        <f aca="false">SUM(C6:N6)</f>
        <v>185134</v>
      </c>
      <c r="Q6" s="39" t="n">
        <f aca="false">K6+L6+M6+N6</f>
        <v>61845</v>
      </c>
    </row>
    <row r="7" customFormat="false" ht="25" hidden="false" customHeight="true" outlineLevel="0" collapsed="false">
      <c r="A7" s="43" t="s">
        <v>21</v>
      </c>
      <c r="B7" s="44" t="s">
        <v>16</v>
      </c>
      <c r="C7" s="30" t="n">
        <v>6031</v>
      </c>
      <c r="D7" s="30" t="n">
        <v>6297</v>
      </c>
      <c r="E7" s="30" t="n">
        <v>5999</v>
      </c>
      <c r="F7" s="30" t="n">
        <v>6387</v>
      </c>
      <c r="G7" s="30" t="n">
        <v>5623</v>
      </c>
      <c r="H7" s="30" t="n">
        <v>6021</v>
      </c>
      <c r="I7" s="30" t="n">
        <v>6198</v>
      </c>
      <c r="J7" s="30" t="n">
        <v>6892</v>
      </c>
      <c r="K7" s="30" t="n">
        <v>7086</v>
      </c>
      <c r="L7" s="30" t="n">
        <v>6825</v>
      </c>
      <c r="M7" s="30" t="n">
        <v>6255</v>
      </c>
      <c r="N7" s="30" t="n">
        <v>5521</v>
      </c>
      <c r="O7" s="31" t="n">
        <f aca="false">SUM(C7:N7)</f>
        <v>75135</v>
      </c>
      <c r="Q7" s="39" t="n">
        <f aca="false">K7+L7+M7+N7</f>
        <v>25687</v>
      </c>
    </row>
    <row r="8" customFormat="false" ht="25" hidden="false" customHeight="true" outlineLevel="0" collapsed="false">
      <c r="A8" s="43"/>
      <c r="B8" s="45" t="s">
        <v>17</v>
      </c>
      <c r="C8" s="33" t="n">
        <v>6201</v>
      </c>
      <c r="D8" s="33" t="n">
        <v>6391</v>
      </c>
      <c r="E8" s="33" t="n">
        <v>6163</v>
      </c>
      <c r="F8" s="33" t="n">
        <v>6355</v>
      </c>
      <c r="G8" s="33" t="n">
        <v>5712</v>
      </c>
      <c r="H8" s="33" t="n">
        <v>5943</v>
      </c>
      <c r="I8" s="33" t="n">
        <v>6243</v>
      </c>
      <c r="J8" s="33" t="n">
        <v>7212</v>
      </c>
      <c r="K8" s="33" t="n">
        <v>7071</v>
      </c>
      <c r="L8" s="33" t="n">
        <v>6728</v>
      </c>
      <c r="M8" s="33" t="n">
        <v>6545</v>
      </c>
      <c r="N8" s="33" t="n">
        <v>5865</v>
      </c>
      <c r="O8" s="34" t="n">
        <f aca="false">SUM(C8:N8)</f>
        <v>76429</v>
      </c>
      <c r="Q8" s="39" t="n">
        <f aca="false">K8+L8+M8+N8</f>
        <v>26209</v>
      </c>
    </row>
    <row r="9" customFormat="false" ht="25" hidden="false" customHeight="true" outlineLevel="0" collapsed="false">
      <c r="A9" s="43" t="s">
        <v>20</v>
      </c>
      <c r="B9" s="44" t="s">
        <v>16</v>
      </c>
      <c r="C9" s="30" t="n">
        <v>3022</v>
      </c>
      <c r="D9" s="30" t="n">
        <v>2863</v>
      </c>
      <c r="E9" s="30" t="n">
        <v>2705</v>
      </c>
      <c r="F9" s="30" t="n">
        <v>3305</v>
      </c>
      <c r="G9" s="30" t="n">
        <v>3725</v>
      </c>
      <c r="H9" s="30" t="n">
        <v>4529</v>
      </c>
      <c r="I9" s="30" t="n">
        <v>4790</v>
      </c>
      <c r="J9" s="30" t="n">
        <v>4561</v>
      </c>
      <c r="K9" s="30" t="n">
        <v>4144</v>
      </c>
      <c r="L9" s="30" t="n">
        <v>3876</v>
      </c>
      <c r="M9" s="30" t="n">
        <v>3477</v>
      </c>
      <c r="N9" s="30" t="n">
        <v>3218</v>
      </c>
      <c r="O9" s="31" t="n">
        <f aca="false">SUM(C9:N9)</f>
        <v>44215</v>
      </c>
      <c r="Q9" s="39" t="n">
        <f aca="false">K9+L9+M9+N9</f>
        <v>14715</v>
      </c>
    </row>
    <row r="10" customFormat="false" ht="25" hidden="false" customHeight="true" outlineLevel="0" collapsed="false">
      <c r="A10" s="43"/>
      <c r="B10" s="45" t="s">
        <v>17</v>
      </c>
      <c r="C10" s="33" t="n">
        <v>3358</v>
      </c>
      <c r="D10" s="33" t="n">
        <v>3266</v>
      </c>
      <c r="E10" s="33" t="n">
        <v>3059</v>
      </c>
      <c r="F10" s="33" t="n">
        <v>3672</v>
      </c>
      <c r="G10" s="33" t="n">
        <v>3955</v>
      </c>
      <c r="H10" s="33" t="n">
        <v>4287</v>
      </c>
      <c r="I10" s="33" t="n">
        <v>4441</v>
      </c>
      <c r="J10" s="33" t="n">
        <v>4254</v>
      </c>
      <c r="K10" s="33" t="n">
        <v>3822</v>
      </c>
      <c r="L10" s="33" t="n">
        <v>3725</v>
      </c>
      <c r="M10" s="33" t="n">
        <v>3551</v>
      </c>
      <c r="N10" s="33" t="n">
        <v>3412</v>
      </c>
      <c r="O10" s="34" t="n">
        <f aca="false">SUM(C10:N10)</f>
        <v>44802</v>
      </c>
      <c r="Q10" s="39" t="n">
        <f aca="false">K10+L10+M10+N10</f>
        <v>14510</v>
      </c>
    </row>
    <row r="11" customFormat="false" ht="25" hidden="false" customHeight="true" outlineLevel="0" collapsed="false">
      <c r="A11" s="43" t="s">
        <v>18</v>
      </c>
      <c r="B11" s="44" t="s">
        <v>16</v>
      </c>
      <c r="C11" s="30" t="n">
        <v>18448</v>
      </c>
      <c r="D11" s="30" t="n">
        <v>17147</v>
      </c>
      <c r="E11" s="30" t="n">
        <v>16372</v>
      </c>
      <c r="F11" s="30" t="n">
        <v>19901</v>
      </c>
      <c r="G11" s="30" t="n">
        <v>19967</v>
      </c>
      <c r="H11" s="30" t="n">
        <v>22553</v>
      </c>
      <c r="I11" s="30" t="n">
        <v>23119</v>
      </c>
      <c r="J11" s="30" t="n">
        <v>23219</v>
      </c>
      <c r="K11" s="30" t="n">
        <v>21268</v>
      </c>
      <c r="L11" s="30" t="n">
        <v>22957</v>
      </c>
      <c r="M11" s="30" t="n">
        <v>20936</v>
      </c>
      <c r="N11" s="30" t="n">
        <v>19702</v>
      </c>
      <c r="O11" s="31" t="n">
        <f aca="false">SUM(C11:N11)</f>
        <v>245589</v>
      </c>
      <c r="Q11" s="39" t="n">
        <f aca="false">K11+L11+M11+N11</f>
        <v>84863</v>
      </c>
    </row>
    <row r="12" customFormat="false" ht="25" hidden="false" customHeight="true" outlineLevel="0" collapsed="false">
      <c r="A12" s="43"/>
      <c r="B12" s="45" t="s">
        <v>17</v>
      </c>
      <c r="C12" s="33" t="n">
        <v>19890</v>
      </c>
      <c r="D12" s="33" t="n">
        <v>17970</v>
      </c>
      <c r="E12" s="33" t="n">
        <v>17098</v>
      </c>
      <c r="F12" s="33" t="n">
        <v>20817</v>
      </c>
      <c r="G12" s="33" t="n">
        <v>20729</v>
      </c>
      <c r="H12" s="33" t="n">
        <v>23305</v>
      </c>
      <c r="I12" s="33" t="n">
        <v>23063</v>
      </c>
      <c r="J12" s="33" t="n">
        <v>24981</v>
      </c>
      <c r="K12" s="33" t="n">
        <v>22709</v>
      </c>
      <c r="L12" s="33" t="n">
        <v>22324</v>
      </c>
      <c r="M12" s="33" t="n">
        <v>21039</v>
      </c>
      <c r="N12" s="33" t="n">
        <v>19356</v>
      </c>
      <c r="O12" s="34" t="n">
        <f aca="false">SUM(C12:N12)</f>
        <v>253281</v>
      </c>
      <c r="Q12" s="39" t="n">
        <f aca="false">K12+L12+M12+N12</f>
        <v>85428</v>
      </c>
    </row>
    <row r="13" customFormat="false" ht="25" hidden="false" customHeight="true" outlineLevel="0" collapsed="false">
      <c r="A13" s="52" t="s">
        <v>22</v>
      </c>
      <c r="B13" s="44" t="s">
        <v>16</v>
      </c>
      <c r="C13" s="30" t="n">
        <f aca="false">C3+C5+C7+C9+C11</f>
        <v>101546</v>
      </c>
      <c r="D13" s="30" t="n">
        <f aca="false">D3+D5+D7+D9+D11</f>
        <v>95404</v>
      </c>
      <c r="E13" s="30" t="n">
        <f aca="false">E3+E5+E7+E9+E11</f>
        <v>92108</v>
      </c>
      <c r="F13" s="30" t="n">
        <f aca="false">F3+F5+F7+F9+F11</f>
        <v>109709</v>
      </c>
      <c r="G13" s="30" t="n">
        <f aca="false">G3+G5+G7+G9+G11</f>
        <v>111165</v>
      </c>
      <c r="H13" s="30" t="n">
        <f aca="false">H3+H5+H7+H9+H11</f>
        <v>123003</v>
      </c>
      <c r="I13" s="30" t="n">
        <f aca="false">I3+I5+I7+I9+I11</f>
        <v>122872</v>
      </c>
      <c r="J13" s="30" t="n">
        <f aca="false">J3+J5+J7+J9+J11</f>
        <v>126138</v>
      </c>
      <c r="K13" s="30" t="n">
        <f aca="false">K3+K5+K7+K9+K11</f>
        <v>117324</v>
      </c>
      <c r="L13" s="30" t="n">
        <f aca="false">L3+L5+L7+L9+L11</f>
        <v>116758</v>
      </c>
      <c r="M13" s="30" t="n">
        <f aca="false">M3+M5+M7+M9+M11</f>
        <v>113089</v>
      </c>
      <c r="N13" s="30" t="n">
        <f aca="false">N3+N5+N7+N9+N11</f>
        <v>106798</v>
      </c>
      <c r="O13" s="31" t="n">
        <f aca="false">SUM(C13:N13)</f>
        <v>1335914</v>
      </c>
      <c r="Q13" s="39" t="n">
        <f aca="false">K13+L13+M13+N13</f>
        <v>453969</v>
      </c>
    </row>
    <row r="14" customFormat="false" ht="25" hidden="false" customHeight="true" outlineLevel="0" collapsed="false">
      <c r="A14" s="52"/>
      <c r="B14" s="53" t="s">
        <v>17</v>
      </c>
      <c r="C14" s="59" t="n">
        <f aca="false">C4+C6+C8+C10+C12</f>
        <v>105860</v>
      </c>
      <c r="D14" s="59" t="n">
        <f aca="false">D4+D6+D8+D10+D12</f>
        <v>99012</v>
      </c>
      <c r="E14" s="59" t="n">
        <f aca="false">E4+E6+E8+E10+E12</f>
        <v>96310</v>
      </c>
      <c r="F14" s="59" t="n">
        <f aca="false">F4+F6+F8+F10+F12</f>
        <v>111378</v>
      </c>
      <c r="G14" s="59" t="n">
        <f aca="false">G4+G6+G8+G10+G12</f>
        <v>113192</v>
      </c>
      <c r="H14" s="59" t="n">
        <f aca="false">H4+H6+H8+H10+H12</f>
        <v>123454</v>
      </c>
      <c r="I14" s="59" t="n">
        <f aca="false">I4+I6+I8+I10+I12</f>
        <v>122576</v>
      </c>
      <c r="J14" s="59" t="n">
        <f aca="false">J4+J6+J8+J10+J12</f>
        <v>127567</v>
      </c>
      <c r="K14" s="59" t="n">
        <f aca="false">K4+K6+K8+K10+K12</f>
        <v>118906</v>
      </c>
      <c r="L14" s="59" t="n">
        <f aca="false">L4+L6+L8+L10+L12</f>
        <v>116841</v>
      </c>
      <c r="M14" s="59" t="n">
        <f aca="false">M4+M6+M8+M10+M12</f>
        <v>115385</v>
      </c>
      <c r="N14" s="59" t="n">
        <f aca="false">N4+N6+N8+N10+N12</f>
        <v>107269</v>
      </c>
      <c r="O14" s="55" t="n">
        <f aca="false">SUM(C14:N14)</f>
        <v>1357750</v>
      </c>
      <c r="Q14" s="39" t="n">
        <f aca="false">K14+L14+M14+N14</f>
        <v>458401</v>
      </c>
    </row>
    <row r="15" customFormat="false" ht="31" hidden="false" customHeight="true" outlineLevel="0" collapsed="false"/>
    <row r="16" customFormat="false" ht="17" hidden="false" customHeight="false" outlineLevel="0" collapsed="false">
      <c r="A16" s="40" t="s">
        <v>31</v>
      </c>
    </row>
    <row r="18" customFormat="false" ht="17" hidden="false" customHeight="false" outlineLevel="0" collapsed="false">
      <c r="K18" s="57"/>
    </row>
  </sheetData>
  <mergeCells count="7">
    <mergeCell ref="A1:O1"/>
    <mergeCell ref="A3:A4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O3" activeCellId="0" sqref="O3:O14"/>
    </sheetView>
  </sheetViews>
  <sheetFormatPr defaultColWidth="8.8984375" defaultRowHeight="17" zeroHeight="false" outlineLevelRow="0" outlineLevelCol="0"/>
  <cols>
    <col collapsed="false" customWidth="true" hidden="false" outlineLevel="0" max="2" min="1" style="1" width="12.9"/>
    <col collapsed="false" customWidth="true" hidden="false" outlineLevel="0" max="15" min="3" style="1" width="8.81"/>
    <col collapsed="false" customWidth="true" hidden="false" outlineLevel="0" max="16" min="16" style="1" width="9.63"/>
    <col collapsed="false" customWidth="false" hidden="false" outlineLevel="0" max="257" min="17" style="1" width="8.9"/>
  </cols>
  <sheetData>
    <row r="1" customFormat="false" ht="25.5" hidden="false" customHeight="fals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30" hidden="false" customHeight="true" outlineLevel="0" collapsed="false">
      <c r="A2" s="23" t="s">
        <v>1</v>
      </c>
      <c r="B2" s="24" t="s">
        <v>24</v>
      </c>
      <c r="C2" s="25" t="s">
        <v>2</v>
      </c>
      <c r="D2" s="25" t="s">
        <v>3</v>
      </c>
      <c r="E2" s="25" t="s">
        <v>4</v>
      </c>
      <c r="F2" s="25" t="s">
        <v>5</v>
      </c>
      <c r="G2" s="25" t="s">
        <v>6</v>
      </c>
      <c r="H2" s="25" t="s">
        <v>7</v>
      </c>
      <c r="I2" s="25" t="s">
        <v>8</v>
      </c>
      <c r="J2" s="25" t="s">
        <v>9</v>
      </c>
      <c r="K2" s="25" t="s">
        <v>10</v>
      </c>
      <c r="L2" s="25" t="s">
        <v>11</v>
      </c>
      <c r="M2" s="25" t="s">
        <v>12</v>
      </c>
      <c r="N2" s="25" t="s">
        <v>13</v>
      </c>
      <c r="O2" s="26" t="s">
        <v>14</v>
      </c>
      <c r="P2" s="27" t="s">
        <v>25</v>
      </c>
    </row>
    <row r="3" customFormat="false" ht="30" hidden="false" customHeight="true" outlineLevel="0" collapsed="false">
      <c r="A3" s="28" t="s">
        <v>15</v>
      </c>
      <c r="B3" s="29" t="s">
        <v>16</v>
      </c>
      <c r="C3" s="30" t="n">
        <v>51072</v>
      </c>
      <c r="D3" s="30" t="n">
        <v>49158</v>
      </c>
      <c r="E3" s="30" t="n">
        <v>38066</v>
      </c>
      <c r="F3" s="30" t="n">
        <v>38621</v>
      </c>
      <c r="G3" s="30" t="n">
        <v>46208</v>
      </c>
      <c r="H3" s="30" t="n">
        <v>35181</v>
      </c>
      <c r="I3" s="30" t="n">
        <v>58611</v>
      </c>
      <c r="J3" s="30" t="n">
        <v>57586</v>
      </c>
      <c r="K3" s="30" t="n">
        <v>65991</v>
      </c>
      <c r="L3" s="30" t="n">
        <v>75725</v>
      </c>
      <c r="M3" s="30" t="n">
        <v>44295</v>
      </c>
      <c r="N3" s="30" t="n">
        <v>44991</v>
      </c>
      <c r="O3" s="31" t="n">
        <f aca="false">SUM(C3:N3)</f>
        <v>605505</v>
      </c>
    </row>
    <row r="4" customFormat="false" ht="30" hidden="false" customHeight="true" outlineLevel="0" collapsed="false">
      <c r="A4" s="28"/>
      <c r="B4" s="32" t="s">
        <v>17</v>
      </c>
      <c r="C4" s="33" t="n">
        <v>65990</v>
      </c>
      <c r="D4" s="33" t="n">
        <v>59465</v>
      </c>
      <c r="E4" s="33" t="n">
        <v>44473</v>
      </c>
      <c r="F4" s="33" t="n">
        <v>47861</v>
      </c>
      <c r="G4" s="33" t="n">
        <v>49418</v>
      </c>
      <c r="H4" s="33" t="n">
        <v>54635</v>
      </c>
      <c r="I4" s="33" t="n">
        <v>71730</v>
      </c>
      <c r="J4" s="33" t="n">
        <v>79598</v>
      </c>
      <c r="K4" s="33" t="n">
        <v>69322</v>
      </c>
      <c r="L4" s="33" t="n">
        <v>67544</v>
      </c>
      <c r="M4" s="33" t="n">
        <v>68119</v>
      </c>
      <c r="N4" s="33" t="n">
        <v>58059</v>
      </c>
      <c r="O4" s="34" t="n">
        <f aca="false">SUM(C4:N4)</f>
        <v>736214</v>
      </c>
      <c r="P4" s="35" t="n">
        <f aca="false">O4/334</f>
        <v>2204.23353293413</v>
      </c>
    </row>
    <row r="5" customFormat="false" ht="30" hidden="false" customHeight="true" outlineLevel="0" collapsed="false">
      <c r="A5" s="28" t="s">
        <v>18</v>
      </c>
      <c r="B5" s="29" t="s">
        <v>16</v>
      </c>
      <c r="C5" s="30" t="n">
        <v>24958</v>
      </c>
      <c r="D5" s="30" t="n">
        <v>20533</v>
      </c>
      <c r="E5" s="30" t="n">
        <v>18326</v>
      </c>
      <c r="F5" s="30" t="n">
        <v>22583</v>
      </c>
      <c r="G5" s="30" t="n">
        <v>21038</v>
      </c>
      <c r="H5" s="30" t="n">
        <v>24710</v>
      </c>
      <c r="I5" s="30" t="n">
        <v>24550</v>
      </c>
      <c r="J5" s="30" t="n">
        <v>24269</v>
      </c>
      <c r="K5" s="30" t="n">
        <v>26492</v>
      </c>
      <c r="L5" s="30" t="n">
        <v>24363</v>
      </c>
      <c r="M5" s="30" t="n">
        <v>25039</v>
      </c>
      <c r="N5" s="30" t="n">
        <v>26311</v>
      </c>
      <c r="O5" s="31" t="n">
        <f aca="false">SUM(C5:N5)</f>
        <v>283172</v>
      </c>
      <c r="P5" s="35"/>
    </row>
    <row r="6" customFormat="false" ht="30" hidden="false" customHeight="true" outlineLevel="0" collapsed="false">
      <c r="A6" s="28"/>
      <c r="B6" s="32" t="s">
        <v>17</v>
      </c>
      <c r="C6" s="33" t="n">
        <v>26127</v>
      </c>
      <c r="D6" s="33" t="n">
        <v>23464</v>
      </c>
      <c r="E6" s="33" t="n">
        <v>21512</v>
      </c>
      <c r="F6" s="33" t="n">
        <v>23684</v>
      </c>
      <c r="G6" s="33" t="n">
        <v>24069</v>
      </c>
      <c r="H6" s="33" t="n">
        <v>26578</v>
      </c>
      <c r="I6" s="33" t="n">
        <v>27014</v>
      </c>
      <c r="J6" s="33" t="n">
        <v>28647</v>
      </c>
      <c r="K6" s="33" t="n">
        <v>29730</v>
      </c>
      <c r="L6" s="33" t="n">
        <v>28212</v>
      </c>
      <c r="M6" s="33" t="n">
        <v>28781</v>
      </c>
      <c r="N6" s="33" t="n">
        <v>27887</v>
      </c>
      <c r="O6" s="34" t="n">
        <f aca="false">SUM(C6:N6)</f>
        <v>315705</v>
      </c>
      <c r="P6" s="35" t="n">
        <f aca="false">O6/334</f>
        <v>945.224550898204</v>
      </c>
    </row>
    <row r="7" customFormat="false" ht="30" hidden="false" customHeight="true" outlineLevel="0" collapsed="false">
      <c r="A7" s="28" t="s">
        <v>19</v>
      </c>
      <c r="B7" s="29" t="s">
        <v>16</v>
      </c>
      <c r="C7" s="30" t="n">
        <v>12896</v>
      </c>
      <c r="D7" s="30" t="n">
        <v>13081</v>
      </c>
      <c r="E7" s="30" t="n">
        <v>10800</v>
      </c>
      <c r="F7" s="30" t="n">
        <v>12058</v>
      </c>
      <c r="G7" s="30" t="n">
        <v>10742</v>
      </c>
      <c r="H7" s="30" t="n">
        <v>11820</v>
      </c>
      <c r="I7" s="30" t="n">
        <v>12835</v>
      </c>
      <c r="J7" s="30" t="n">
        <v>14107</v>
      </c>
      <c r="K7" s="30" t="n">
        <v>13665</v>
      </c>
      <c r="L7" s="30" t="n">
        <v>12965</v>
      </c>
      <c r="M7" s="30" t="n">
        <v>13641</v>
      </c>
      <c r="N7" s="30" t="n">
        <v>12699</v>
      </c>
      <c r="O7" s="31" t="n">
        <f aca="false">SUM(C7:N7)</f>
        <v>151309</v>
      </c>
      <c r="P7" s="35"/>
    </row>
    <row r="8" customFormat="false" ht="30" hidden="false" customHeight="true" outlineLevel="0" collapsed="false">
      <c r="A8" s="28"/>
      <c r="B8" s="32" t="s">
        <v>17</v>
      </c>
      <c r="C8" s="33" t="n">
        <v>14816</v>
      </c>
      <c r="D8" s="33" t="n">
        <v>14019</v>
      </c>
      <c r="E8" s="33" t="n">
        <v>12353</v>
      </c>
      <c r="F8" s="33" t="n">
        <v>13655</v>
      </c>
      <c r="G8" s="33" t="n">
        <v>11943</v>
      </c>
      <c r="H8" s="33" t="n">
        <v>13381</v>
      </c>
      <c r="I8" s="33" t="n">
        <v>14773</v>
      </c>
      <c r="J8" s="33" t="n">
        <v>16000</v>
      </c>
      <c r="K8" s="33" t="n">
        <v>16000</v>
      </c>
      <c r="L8" s="33" t="n">
        <v>15200</v>
      </c>
      <c r="M8" s="33" t="n">
        <v>16000</v>
      </c>
      <c r="N8" s="33" t="n">
        <v>14948</v>
      </c>
      <c r="O8" s="34" t="n">
        <f aca="false">SUM(C8:N8)</f>
        <v>173088</v>
      </c>
      <c r="P8" s="35" t="n">
        <f aca="false">O8/334</f>
        <v>518.22754491018</v>
      </c>
    </row>
    <row r="9" customFormat="false" ht="30" hidden="false" customHeight="true" outlineLevel="0" collapsed="false">
      <c r="A9" s="28" t="s">
        <v>20</v>
      </c>
      <c r="B9" s="29" t="s">
        <v>16</v>
      </c>
      <c r="C9" s="30" t="n">
        <v>3196</v>
      </c>
      <c r="D9" s="30" t="n">
        <v>2169</v>
      </c>
      <c r="E9" s="30" t="n">
        <v>2260</v>
      </c>
      <c r="F9" s="30" t="n">
        <v>2032</v>
      </c>
      <c r="G9" s="30" t="n">
        <v>1999</v>
      </c>
      <c r="H9" s="30" t="n">
        <v>2244</v>
      </c>
      <c r="I9" s="30" t="n">
        <v>2409</v>
      </c>
      <c r="J9" s="30" t="n">
        <v>2413</v>
      </c>
      <c r="K9" s="30" t="n">
        <v>2212</v>
      </c>
      <c r="L9" s="30" t="n">
        <v>2776</v>
      </c>
      <c r="M9" s="30" t="n">
        <v>2363</v>
      </c>
      <c r="N9" s="30" t="n">
        <v>2638</v>
      </c>
      <c r="O9" s="31" t="n">
        <f aca="false">SUM(C9:N9)</f>
        <v>28711</v>
      </c>
      <c r="P9" s="35"/>
    </row>
    <row r="10" customFormat="false" ht="30" hidden="false" customHeight="true" outlineLevel="0" collapsed="false">
      <c r="A10" s="28"/>
      <c r="B10" s="32" t="s">
        <v>17</v>
      </c>
      <c r="C10" s="33" t="n">
        <v>3255</v>
      </c>
      <c r="D10" s="33" t="n">
        <v>2201</v>
      </c>
      <c r="E10" s="33" t="n">
        <v>2380</v>
      </c>
      <c r="F10" s="33" t="n">
        <v>2129</v>
      </c>
      <c r="G10" s="33" t="n">
        <v>2026</v>
      </c>
      <c r="H10" s="33" t="n">
        <v>2351</v>
      </c>
      <c r="I10" s="33" t="n">
        <v>2486</v>
      </c>
      <c r="J10" s="33" t="n">
        <v>2771</v>
      </c>
      <c r="K10" s="33" t="n">
        <v>2345</v>
      </c>
      <c r="L10" s="33" t="n">
        <v>2876</v>
      </c>
      <c r="M10" s="33" t="n">
        <v>2494</v>
      </c>
      <c r="N10" s="33" t="n">
        <v>2767</v>
      </c>
      <c r="O10" s="34" t="n">
        <f aca="false">SUM(C10:N10)</f>
        <v>30081</v>
      </c>
      <c r="P10" s="35" t="n">
        <f aca="false">O10/334</f>
        <v>90.062874251497</v>
      </c>
    </row>
    <row r="11" customFormat="false" ht="30" hidden="false" customHeight="true" outlineLevel="0" collapsed="false">
      <c r="A11" s="28" t="s">
        <v>21</v>
      </c>
      <c r="B11" s="29" t="s">
        <v>16</v>
      </c>
      <c r="C11" s="30" t="n">
        <v>7581</v>
      </c>
      <c r="D11" s="30" t="n">
        <v>5746</v>
      </c>
      <c r="E11" s="30" t="n">
        <v>7299</v>
      </c>
      <c r="F11" s="30" t="n">
        <v>7106</v>
      </c>
      <c r="G11" s="30" t="n">
        <v>6975</v>
      </c>
      <c r="H11" s="30" t="n">
        <v>7451</v>
      </c>
      <c r="I11" s="30" t="n">
        <v>6793</v>
      </c>
      <c r="J11" s="30" t="n">
        <v>7479</v>
      </c>
      <c r="K11" s="30" t="n">
        <v>7735</v>
      </c>
      <c r="L11" s="30" t="n">
        <v>7450</v>
      </c>
      <c r="M11" s="30" t="n">
        <v>7256</v>
      </c>
      <c r="N11" s="30" t="n">
        <v>6814</v>
      </c>
      <c r="O11" s="31" t="n">
        <f aca="false">SUM(C11:N11)</f>
        <v>85685</v>
      </c>
      <c r="P11" s="35"/>
    </row>
    <row r="12" customFormat="false" ht="30" hidden="false" customHeight="true" outlineLevel="0" collapsed="false">
      <c r="A12" s="28"/>
      <c r="B12" s="32" t="s">
        <v>17</v>
      </c>
      <c r="C12" s="33" t="n">
        <v>7636</v>
      </c>
      <c r="D12" s="33" t="n">
        <v>6047</v>
      </c>
      <c r="E12" s="33" t="n">
        <v>7299</v>
      </c>
      <c r="F12" s="33" t="n">
        <v>7106</v>
      </c>
      <c r="G12" s="33" t="n">
        <v>6975</v>
      </c>
      <c r="H12" s="33" t="n">
        <v>7651</v>
      </c>
      <c r="I12" s="33" t="n">
        <v>6799</v>
      </c>
      <c r="J12" s="33" t="n">
        <v>7504</v>
      </c>
      <c r="K12" s="33" t="n">
        <v>7765</v>
      </c>
      <c r="L12" s="33" t="n">
        <v>7480</v>
      </c>
      <c r="M12" s="33" t="n">
        <v>7456</v>
      </c>
      <c r="N12" s="33" t="n">
        <v>6858</v>
      </c>
      <c r="O12" s="34" t="n">
        <f aca="false">SUM(C12:N12)</f>
        <v>86576</v>
      </c>
      <c r="P12" s="35" t="n">
        <f aca="false">O12/334</f>
        <v>259.209580838323</v>
      </c>
    </row>
    <row r="13" customFormat="false" ht="30" hidden="false" customHeight="true" outlineLevel="0" collapsed="false">
      <c r="A13" s="36" t="s">
        <v>22</v>
      </c>
      <c r="B13" s="29" t="s">
        <v>16</v>
      </c>
      <c r="C13" s="30" t="n">
        <f aca="false">C3+C5+C7+C9+C11</f>
        <v>99703</v>
      </c>
      <c r="D13" s="30" t="n">
        <f aca="false">D3+D5+D7+D9+D11</f>
        <v>90687</v>
      </c>
      <c r="E13" s="30" t="n">
        <f aca="false">E3+E5+E7+E9+E11</f>
        <v>76751</v>
      </c>
      <c r="F13" s="30" t="n">
        <f aca="false">F3+F5+F7+F9+F11</f>
        <v>82400</v>
      </c>
      <c r="G13" s="30" t="n">
        <f aca="false">G3+G5+G7+G9+G11</f>
        <v>86962</v>
      </c>
      <c r="H13" s="30" t="n">
        <f aca="false">H3+H5+H7+H9+H11</f>
        <v>81406</v>
      </c>
      <c r="I13" s="30" t="n">
        <f aca="false">I3+I5+I7+I9+I11</f>
        <v>105198</v>
      </c>
      <c r="J13" s="30" t="n">
        <f aca="false">J3+J5+J7+J9+J11</f>
        <v>105854</v>
      </c>
      <c r="K13" s="30" t="n">
        <f aca="false">K3+K5+K7+K9+K11</f>
        <v>116095</v>
      </c>
      <c r="L13" s="30" t="n">
        <f aca="false">L3+L5+L7+L9+L11</f>
        <v>123279</v>
      </c>
      <c r="M13" s="30" t="n">
        <f aca="false">M3+M5+M7+M9+M11</f>
        <v>92594</v>
      </c>
      <c r="N13" s="30" t="n">
        <v>93453</v>
      </c>
      <c r="O13" s="31" t="n">
        <f aca="false">SUM(C13:N13)</f>
        <v>1154382</v>
      </c>
      <c r="P13" s="35"/>
    </row>
    <row r="14" customFormat="false" ht="30" hidden="false" customHeight="true" outlineLevel="0" collapsed="false">
      <c r="A14" s="36"/>
      <c r="B14" s="32" t="s">
        <v>17</v>
      </c>
      <c r="C14" s="33" t="n">
        <f aca="false">C4+C6+C8+C10+C12</f>
        <v>117824</v>
      </c>
      <c r="D14" s="33" t="n">
        <f aca="false">D4+D6+D8+D10+D12</f>
        <v>105196</v>
      </c>
      <c r="E14" s="33" t="n">
        <f aca="false">E4+E6+E8+E10+E12</f>
        <v>88017</v>
      </c>
      <c r="F14" s="33" t="n">
        <f aca="false">F4+F6+F8+F10+F12</f>
        <v>94435</v>
      </c>
      <c r="G14" s="33" t="n">
        <f aca="false">G4+G6+G8+G10+G12</f>
        <v>94431</v>
      </c>
      <c r="H14" s="33" t="n">
        <f aca="false">H4+H6+H8+H10+H12</f>
        <v>104596</v>
      </c>
      <c r="I14" s="33" t="n">
        <f aca="false">I4+I6+I8+I10+I12</f>
        <v>122802</v>
      </c>
      <c r="J14" s="33" t="n">
        <f aca="false">J4+J6+J8+J10+J12</f>
        <v>134520</v>
      </c>
      <c r="K14" s="33" t="n">
        <f aca="false">K4+K6+K8+K10+K12</f>
        <v>125162</v>
      </c>
      <c r="L14" s="33" t="n">
        <f aca="false">L4+L6+L8+L10+L12</f>
        <v>121312</v>
      </c>
      <c r="M14" s="33" t="n">
        <f aca="false">M4+M6+M8+M10+M12</f>
        <v>122850</v>
      </c>
      <c r="N14" s="33" t="n">
        <f aca="false">N4+N6+N8+N10+N12</f>
        <v>110519</v>
      </c>
      <c r="O14" s="34" t="n">
        <f aca="false">SUM(C14:N14)</f>
        <v>1341664</v>
      </c>
      <c r="P14" s="35" t="n">
        <f aca="false">O14/334</f>
        <v>4016.95808383234</v>
      </c>
    </row>
    <row r="15" customFormat="false" ht="17" hidden="false" customHeight="false" outlineLevel="0" collapsed="false">
      <c r="P15" s="35"/>
    </row>
  </sheetData>
  <mergeCells count="7">
    <mergeCell ref="A1:O1"/>
    <mergeCell ref="A3:A4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8984375" defaultRowHeight="17" zeroHeight="false" outlineLevelRow="0" outlineLevelCol="0"/>
  <cols>
    <col collapsed="false" customWidth="true" hidden="false" outlineLevel="0" max="2" min="1" style="1" width="12.9"/>
    <col collapsed="false" customWidth="true" hidden="false" outlineLevel="0" max="15" min="3" style="1" width="8.81"/>
    <col collapsed="false" customWidth="true" hidden="false" outlineLevel="0" max="17" min="16" style="1" width="9.99"/>
    <col collapsed="false" customWidth="false" hidden="false" outlineLevel="0" max="257" min="18" style="1" width="8.9"/>
  </cols>
  <sheetData>
    <row r="1" customFormat="false" ht="25.5" hidden="false" customHeight="fals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25" hidden="false" customHeight="true" outlineLevel="0" collapsed="false">
      <c r="A2" s="41" t="s">
        <v>1</v>
      </c>
      <c r="B2" s="42" t="s">
        <v>24</v>
      </c>
      <c r="C2" s="25" t="s">
        <v>2</v>
      </c>
      <c r="D2" s="25" t="s">
        <v>3</v>
      </c>
      <c r="E2" s="25" t="s">
        <v>4</v>
      </c>
      <c r="F2" s="25" t="s">
        <v>5</v>
      </c>
      <c r="G2" s="25" t="s">
        <v>6</v>
      </c>
      <c r="H2" s="25" t="s">
        <v>7</v>
      </c>
      <c r="I2" s="25" t="s">
        <v>8</v>
      </c>
      <c r="J2" s="25" t="s">
        <v>9</v>
      </c>
      <c r="K2" s="25" t="s">
        <v>10</v>
      </c>
      <c r="L2" s="25" t="s">
        <v>11</v>
      </c>
      <c r="M2" s="25" t="s">
        <v>12</v>
      </c>
      <c r="N2" s="25" t="s">
        <v>13</v>
      </c>
      <c r="O2" s="26" t="s">
        <v>14</v>
      </c>
    </row>
    <row r="3" customFormat="false" ht="25" hidden="false" customHeight="true" outlineLevel="0" collapsed="false">
      <c r="A3" s="43" t="s">
        <v>15</v>
      </c>
      <c r="B3" s="44" t="s">
        <v>16</v>
      </c>
      <c r="C3" s="30" t="n">
        <v>60595</v>
      </c>
      <c r="D3" s="30" t="n">
        <v>55762</v>
      </c>
      <c r="E3" s="30" t="n">
        <v>44725</v>
      </c>
      <c r="F3" s="30" t="n">
        <v>56822</v>
      </c>
      <c r="G3" s="30" t="n">
        <v>59178</v>
      </c>
      <c r="H3" s="30" t="n">
        <v>66576</v>
      </c>
      <c r="I3" s="30" t="n">
        <v>65668</v>
      </c>
      <c r="J3" s="30" t="n">
        <v>72626</v>
      </c>
      <c r="K3" s="30" t="n">
        <v>68936</v>
      </c>
      <c r="L3" s="30" t="n">
        <v>68863</v>
      </c>
      <c r="M3" s="30" t="n">
        <v>66587</v>
      </c>
      <c r="N3" s="30" t="n">
        <v>61333</v>
      </c>
      <c r="O3" s="31" t="n">
        <f aca="false">SUM(C3:N3)</f>
        <v>747671</v>
      </c>
      <c r="P3" s="39"/>
      <c r="Q3" s="39" t="n">
        <f aca="false">M3+N3</f>
        <v>127920</v>
      </c>
    </row>
    <row r="4" customFormat="false" ht="25" hidden="false" customHeight="true" outlineLevel="0" collapsed="false">
      <c r="A4" s="43"/>
      <c r="B4" s="45" t="s">
        <v>17</v>
      </c>
      <c r="C4" s="33" t="n">
        <v>61420</v>
      </c>
      <c r="D4" s="33" t="n">
        <v>56021</v>
      </c>
      <c r="E4" s="33" t="n">
        <v>45433</v>
      </c>
      <c r="F4" s="33" t="n">
        <v>56948</v>
      </c>
      <c r="G4" s="33" t="n">
        <v>58112</v>
      </c>
      <c r="H4" s="33" t="n">
        <v>65389</v>
      </c>
      <c r="I4" s="33" t="n">
        <v>64493</v>
      </c>
      <c r="J4" s="33" t="n">
        <v>72556</v>
      </c>
      <c r="K4" s="33" t="n">
        <v>70330</v>
      </c>
      <c r="L4" s="33" t="n">
        <v>71370</v>
      </c>
      <c r="M4" s="33" t="n">
        <v>70614</v>
      </c>
      <c r="N4" s="33" t="n">
        <v>64298</v>
      </c>
      <c r="O4" s="34" t="n">
        <f aca="false">SUM(C4:N4)</f>
        <v>756984</v>
      </c>
      <c r="P4" s="39"/>
      <c r="Q4" s="39"/>
    </row>
    <row r="5" customFormat="false" ht="25" hidden="false" customHeight="true" outlineLevel="0" collapsed="false">
      <c r="A5" s="43" t="s">
        <v>19</v>
      </c>
      <c r="B5" s="44" t="s">
        <v>16</v>
      </c>
      <c r="C5" s="30" t="n">
        <v>13855</v>
      </c>
      <c r="D5" s="30" t="n">
        <v>12739</v>
      </c>
      <c r="E5" s="30" t="n">
        <v>11000</v>
      </c>
      <c r="F5" s="30" t="n">
        <v>13452</v>
      </c>
      <c r="G5" s="30" t="n">
        <v>14645</v>
      </c>
      <c r="H5" s="30" t="n">
        <v>16828</v>
      </c>
      <c r="I5" s="30" t="n">
        <v>16697</v>
      </c>
      <c r="J5" s="30" t="n">
        <v>18575</v>
      </c>
      <c r="K5" s="30" t="n">
        <v>16929</v>
      </c>
      <c r="L5" s="30" t="n">
        <v>15922</v>
      </c>
      <c r="M5" s="30" t="n">
        <v>15298</v>
      </c>
      <c r="N5" s="30" t="n">
        <v>13777</v>
      </c>
      <c r="O5" s="31" t="n">
        <f aca="false">SUM(C5:N5)</f>
        <v>179717</v>
      </c>
      <c r="P5" s="39"/>
      <c r="Q5" s="39" t="n">
        <f aca="false">M5+N5</f>
        <v>29075</v>
      </c>
    </row>
    <row r="6" customFormat="false" ht="25" hidden="false" customHeight="true" outlineLevel="0" collapsed="false">
      <c r="A6" s="43"/>
      <c r="B6" s="45" t="s">
        <v>17</v>
      </c>
      <c r="C6" s="33" t="n">
        <v>14003</v>
      </c>
      <c r="D6" s="33" t="n">
        <v>13066</v>
      </c>
      <c r="E6" s="33" t="n">
        <v>11225</v>
      </c>
      <c r="F6" s="33" t="n">
        <v>13757</v>
      </c>
      <c r="G6" s="33" t="n">
        <v>14872</v>
      </c>
      <c r="H6" s="33" t="n">
        <v>17600</v>
      </c>
      <c r="I6" s="33" t="n">
        <v>17207</v>
      </c>
      <c r="J6" s="33" t="n">
        <v>19757</v>
      </c>
      <c r="K6" s="33" t="n">
        <v>17802</v>
      </c>
      <c r="L6" s="33" t="n">
        <v>15862</v>
      </c>
      <c r="M6" s="33" t="n">
        <v>15950</v>
      </c>
      <c r="N6" s="33" t="n">
        <v>14081</v>
      </c>
      <c r="O6" s="34" t="n">
        <f aca="false">SUM(C6:N6)</f>
        <v>185182</v>
      </c>
      <c r="P6" s="39"/>
      <c r="Q6" s="39"/>
    </row>
    <row r="7" customFormat="false" ht="25" hidden="false" customHeight="true" outlineLevel="0" collapsed="false">
      <c r="A7" s="43" t="s">
        <v>21</v>
      </c>
      <c r="B7" s="44" t="s">
        <v>16</v>
      </c>
      <c r="C7" s="30" t="n">
        <v>5627</v>
      </c>
      <c r="D7" s="30" t="n">
        <v>5846</v>
      </c>
      <c r="E7" s="30" t="n">
        <v>4779</v>
      </c>
      <c r="F7" s="30" t="n">
        <v>5355</v>
      </c>
      <c r="G7" s="30" t="n">
        <v>5978</v>
      </c>
      <c r="H7" s="30" t="n">
        <v>5758</v>
      </c>
      <c r="I7" s="30" t="n">
        <v>5334</v>
      </c>
      <c r="J7" s="30" t="n">
        <v>5785</v>
      </c>
      <c r="K7" s="30" t="n">
        <v>5518</v>
      </c>
      <c r="L7" s="30" t="n">
        <v>5892</v>
      </c>
      <c r="M7" s="30" t="n">
        <v>5284</v>
      </c>
      <c r="N7" s="30" t="n">
        <v>5028</v>
      </c>
      <c r="O7" s="31" t="n">
        <f aca="false">SUM(C7:N7)</f>
        <v>66184</v>
      </c>
      <c r="P7" s="39"/>
      <c r="Q7" s="39" t="n">
        <f aca="false">M7+N7</f>
        <v>10312</v>
      </c>
    </row>
    <row r="8" customFormat="false" ht="25" hidden="false" customHeight="true" outlineLevel="0" collapsed="false">
      <c r="A8" s="43"/>
      <c r="B8" s="45" t="s">
        <v>17</v>
      </c>
      <c r="C8" s="33" t="n">
        <v>5718</v>
      </c>
      <c r="D8" s="33" t="n">
        <v>5941</v>
      </c>
      <c r="E8" s="33" t="n">
        <v>4806</v>
      </c>
      <c r="F8" s="33" t="n">
        <v>5556</v>
      </c>
      <c r="G8" s="33" t="n">
        <v>6149</v>
      </c>
      <c r="H8" s="33" t="n">
        <v>5899</v>
      </c>
      <c r="I8" s="33" t="n">
        <v>5447</v>
      </c>
      <c r="J8" s="33" t="n">
        <v>5989</v>
      </c>
      <c r="K8" s="33" t="n">
        <v>5690</v>
      </c>
      <c r="L8" s="33" t="n">
        <v>6233</v>
      </c>
      <c r="M8" s="33" t="n">
        <v>5548</v>
      </c>
      <c r="N8" s="33" t="n">
        <v>4912</v>
      </c>
      <c r="O8" s="34" t="n">
        <f aca="false">SUM(C8:N8)</f>
        <v>67888</v>
      </c>
      <c r="P8" s="39"/>
      <c r="Q8" s="39"/>
    </row>
    <row r="9" customFormat="false" ht="25" hidden="false" customHeight="true" outlineLevel="0" collapsed="false">
      <c r="A9" s="43" t="s">
        <v>20</v>
      </c>
      <c r="B9" s="44" t="s">
        <v>16</v>
      </c>
      <c r="C9" s="30" t="n">
        <v>3205</v>
      </c>
      <c r="D9" s="30" t="n">
        <v>3257</v>
      </c>
      <c r="E9" s="30" t="n">
        <v>2671</v>
      </c>
      <c r="F9" s="30" t="n">
        <v>3229</v>
      </c>
      <c r="G9" s="30" t="n">
        <v>3641</v>
      </c>
      <c r="H9" s="30" t="n">
        <v>4418</v>
      </c>
      <c r="I9" s="30" t="n">
        <v>4391</v>
      </c>
      <c r="J9" s="30" t="n">
        <v>4624</v>
      </c>
      <c r="K9" s="30" t="n">
        <v>3849</v>
      </c>
      <c r="L9" s="30" t="n">
        <v>3693</v>
      </c>
      <c r="M9" s="30" t="n">
        <v>3285</v>
      </c>
      <c r="N9" s="30" t="n">
        <v>3328</v>
      </c>
      <c r="O9" s="31" t="n">
        <f aca="false">SUM(C9:N9)</f>
        <v>43591</v>
      </c>
      <c r="P9" s="39"/>
      <c r="Q9" s="39" t="n">
        <f aca="false">M9+N9</f>
        <v>6613</v>
      </c>
    </row>
    <row r="10" customFormat="false" ht="25" hidden="false" customHeight="true" outlineLevel="0" collapsed="false">
      <c r="A10" s="43"/>
      <c r="B10" s="45" t="s">
        <v>17</v>
      </c>
      <c r="C10" s="33" t="n">
        <v>3265</v>
      </c>
      <c r="D10" s="33" t="n">
        <v>2943</v>
      </c>
      <c r="E10" s="33" t="n">
        <v>2355</v>
      </c>
      <c r="F10" s="33" t="n">
        <v>2863</v>
      </c>
      <c r="G10" s="33" t="n">
        <v>3233</v>
      </c>
      <c r="H10" s="33" t="n">
        <v>3934</v>
      </c>
      <c r="I10" s="33" t="n">
        <v>3999</v>
      </c>
      <c r="J10" s="33" t="n">
        <v>4146</v>
      </c>
      <c r="K10" s="33" t="n">
        <v>3837</v>
      </c>
      <c r="L10" s="33" t="n">
        <v>3771</v>
      </c>
      <c r="M10" s="33" t="n">
        <v>3463</v>
      </c>
      <c r="N10" s="33" t="n">
        <v>3500</v>
      </c>
      <c r="O10" s="34" t="n">
        <f aca="false">SUM(C10:N10)</f>
        <v>41309</v>
      </c>
      <c r="P10" s="39"/>
      <c r="Q10" s="39"/>
    </row>
    <row r="11" customFormat="false" ht="25" hidden="false" customHeight="true" outlineLevel="0" collapsed="false">
      <c r="A11" s="43" t="s">
        <v>18</v>
      </c>
      <c r="B11" s="44" t="s">
        <v>16</v>
      </c>
      <c r="C11" s="30" t="n">
        <v>18856</v>
      </c>
      <c r="D11" s="30" t="n">
        <v>17613</v>
      </c>
      <c r="E11" s="30" t="n">
        <v>14388</v>
      </c>
      <c r="F11" s="30" t="n">
        <v>18381</v>
      </c>
      <c r="G11" s="30" t="n">
        <v>18057</v>
      </c>
      <c r="H11" s="30" t="n">
        <v>19872</v>
      </c>
      <c r="I11" s="30" t="n">
        <v>20776</v>
      </c>
      <c r="J11" s="30" t="n">
        <v>24407</v>
      </c>
      <c r="K11" s="30" t="n">
        <v>24524</v>
      </c>
      <c r="L11" s="30" t="n">
        <v>22621</v>
      </c>
      <c r="M11" s="30" t="n">
        <v>20708</v>
      </c>
      <c r="N11" s="30" t="n">
        <v>19314</v>
      </c>
      <c r="O11" s="31" t="n">
        <f aca="false">SUM(C11:N11)</f>
        <v>239517</v>
      </c>
      <c r="P11" s="39"/>
      <c r="Q11" s="39" t="n">
        <f aca="false">M11+N11</f>
        <v>40022</v>
      </c>
    </row>
    <row r="12" customFormat="false" ht="25" hidden="false" customHeight="true" outlineLevel="0" collapsed="false">
      <c r="A12" s="43"/>
      <c r="B12" s="45" t="s">
        <v>17</v>
      </c>
      <c r="C12" s="33" t="n">
        <v>19066</v>
      </c>
      <c r="D12" s="33" t="n">
        <v>18490</v>
      </c>
      <c r="E12" s="33" t="n">
        <v>15290</v>
      </c>
      <c r="F12" s="33" t="n">
        <v>19209</v>
      </c>
      <c r="G12" s="33" t="n">
        <v>18092</v>
      </c>
      <c r="H12" s="33" t="n">
        <v>19728</v>
      </c>
      <c r="I12" s="33" t="n">
        <v>21878</v>
      </c>
      <c r="J12" s="33" t="n">
        <v>23556</v>
      </c>
      <c r="K12" s="33" t="n">
        <v>24273</v>
      </c>
      <c r="L12" s="33" t="n">
        <v>22786</v>
      </c>
      <c r="M12" s="33" t="n">
        <v>20804</v>
      </c>
      <c r="N12" s="33" t="n">
        <v>19431</v>
      </c>
      <c r="O12" s="34" t="n">
        <f aca="false">SUM(C12:N12)</f>
        <v>242603</v>
      </c>
      <c r="P12" s="39"/>
      <c r="Q12" s="39"/>
    </row>
    <row r="13" customFormat="false" ht="25" hidden="false" customHeight="true" outlineLevel="0" collapsed="false">
      <c r="A13" s="52" t="s">
        <v>22</v>
      </c>
      <c r="B13" s="44" t="s">
        <v>16</v>
      </c>
      <c r="C13" s="30" t="n">
        <f aca="false">C3+C5+C7+C9+C11</f>
        <v>102138</v>
      </c>
      <c r="D13" s="30" t="n">
        <f aca="false">D3+D5+D7+D9+D11</f>
        <v>95217</v>
      </c>
      <c r="E13" s="30" t="n">
        <f aca="false">E3+E5+E7+E9+E11</f>
        <v>77563</v>
      </c>
      <c r="F13" s="30" t="n">
        <f aca="false">F3+F5+F7+F9+F11</f>
        <v>97239</v>
      </c>
      <c r="G13" s="30" t="n">
        <f aca="false">G3+G5+G7+G9+G11</f>
        <v>101499</v>
      </c>
      <c r="H13" s="30" t="n">
        <f aca="false">H3+H5+H7+H9+H11</f>
        <v>113452</v>
      </c>
      <c r="I13" s="30" t="n">
        <f aca="false">I3+I5+I7+I9+I11</f>
        <v>112866</v>
      </c>
      <c r="J13" s="30" t="n">
        <f aca="false">J3+J5+J7+J9+J11</f>
        <v>126017</v>
      </c>
      <c r="K13" s="30" t="n">
        <f aca="false">K3+K5+K7+K9+K11</f>
        <v>119756</v>
      </c>
      <c r="L13" s="30" t="n">
        <f aca="false">L3+L5+L7+L9+L11</f>
        <v>116991</v>
      </c>
      <c r="M13" s="30" t="n">
        <f aca="false">M3+M5+M7+M9+M11</f>
        <v>111162</v>
      </c>
      <c r="N13" s="30" t="n">
        <f aca="false">N3+N5+N7+N9+N11</f>
        <v>102780</v>
      </c>
      <c r="O13" s="31" t="n">
        <f aca="false">SUM(C13:N13)</f>
        <v>1276680</v>
      </c>
      <c r="P13" s="39"/>
      <c r="Q13" s="39" t="n">
        <f aca="false">M13+N13</f>
        <v>213942</v>
      </c>
    </row>
    <row r="14" customFormat="false" ht="25" hidden="false" customHeight="true" outlineLevel="0" collapsed="false">
      <c r="A14" s="52"/>
      <c r="B14" s="53" t="s">
        <v>17</v>
      </c>
      <c r="C14" s="59" t="n">
        <f aca="false">C4+C6+C8+C10+C12</f>
        <v>103472</v>
      </c>
      <c r="D14" s="59" t="n">
        <f aca="false">D4+D6+D8+D10+D12</f>
        <v>96461</v>
      </c>
      <c r="E14" s="59" t="n">
        <f aca="false">E4+E6+E8+E10+E12</f>
        <v>79109</v>
      </c>
      <c r="F14" s="59" t="n">
        <f aca="false">F4+F6+F8+F10+F12</f>
        <v>98333</v>
      </c>
      <c r="G14" s="59" t="n">
        <f aca="false">G4+G6+G8+G10+G12</f>
        <v>100458</v>
      </c>
      <c r="H14" s="59" t="n">
        <f aca="false">H4+H6+H8+H10+H12</f>
        <v>112550</v>
      </c>
      <c r="I14" s="59" t="n">
        <f aca="false">I4+I6+I8+I10+I12</f>
        <v>113024</v>
      </c>
      <c r="J14" s="59" t="n">
        <f aca="false">J4+J6+J8+J10+J12</f>
        <v>126004</v>
      </c>
      <c r="K14" s="59" t="n">
        <f aca="false">K4+K6+K8+K10+K12</f>
        <v>121932</v>
      </c>
      <c r="L14" s="59" t="n">
        <f aca="false">L4+L6+L8+L10+L12</f>
        <v>120022</v>
      </c>
      <c r="M14" s="59" t="n">
        <f aca="false">M4+M6+M8+M10+M12</f>
        <v>116379</v>
      </c>
      <c r="N14" s="59" t="n">
        <f aca="false">N4+N6+N8+N10+N12</f>
        <v>106222</v>
      </c>
      <c r="O14" s="55" t="n">
        <f aca="false">SUM(C14:N14)</f>
        <v>1293966</v>
      </c>
      <c r="P14" s="39"/>
      <c r="Q14" s="39"/>
    </row>
    <row r="15" customFormat="false" ht="31" hidden="false" customHeight="true" outlineLevel="0" collapsed="false">
      <c r="G15" s="39"/>
      <c r="H15" s="39"/>
      <c r="I15" s="39"/>
      <c r="J15" s="39"/>
      <c r="K15" s="39"/>
      <c r="L15" s="39"/>
      <c r="M15" s="39"/>
    </row>
    <row r="16" customFormat="false" ht="17" hidden="false" customHeight="false" outlineLevel="0" collapsed="false">
      <c r="A16" s="40" t="s">
        <v>31</v>
      </c>
    </row>
    <row r="18" customFormat="false" ht="17" hidden="false" customHeight="false" outlineLevel="0" collapsed="false">
      <c r="K18" s="57"/>
    </row>
  </sheetData>
  <mergeCells count="7">
    <mergeCell ref="A1:O1"/>
    <mergeCell ref="A3:A4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7" zeroHeight="false" outlineLevelRow="0" outlineLevelCol="0"/>
  <cols>
    <col collapsed="false" customWidth="true" hidden="false" outlineLevel="0" max="2" min="1" style="1" width="12.9"/>
    <col collapsed="false" customWidth="true" hidden="false" outlineLevel="0" max="15" min="3" style="1" width="8.81"/>
    <col collapsed="false" customWidth="true" hidden="false" outlineLevel="0" max="17" min="16" style="1" width="9.99"/>
    <col collapsed="false" customWidth="false" hidden="false" outlineLevel="0" max="257" min="18" style="1" width="8.9"/>
  </cols>
  <sheetData>
    <row r="1" customFormat="false" ht="25.5" hidden="false" customHeight="fals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25" hidden="false" customHeight="true" outlineLevel="0" collapsed="false">
      <c r="A2" s="41" t="s">
        <v>1</v>
      </c>
      <c r="B2" s="42" t="s">
        <v>24</v>
      </c>
      <c r="C2" s="25" t="s">
        <v>2</v>
      </c>
      <c r="D2" s="25" t="s">
        <v>3</v>
      </c>
      <c r="E2" s="25" t="s">
        <v>4</v>
      </c>
      <c r="F2" s="25" t="s">
        <v>5</v>
      </c>
      <c r="G2" s="25" t="s">
        <v>6</v>
      </c>
      <c r="H2" s="25" t="s">
        <v>7</v>
      </c>
      <c r="I2" s="25" t="s">
        <v>8</v>
      </c>
      <c r="J2" s="25" t="s">
        <v>9</v>
      </c>
      <c r="K2" s="25" t="s">
        <v>10</v>
      </c>
      <c r="L2" s="25" t="s">
        <v>11</v>
      </c>
      <c r="M2" s="25" t="s">
        <v>12</v>
      </c>
      <c r="N2" s="25" t="s">
        <v>13</v>
      </c>
      <c r="O2" s="26" t="s">
        <v>14</v>
      </c>
    </row>
    <row r="3" customFormat="false" ht="25" hidden="false" customHeight="true" outlineLevel="0" collapsed="false">
      <c r="A3" s="43" t="s">
        <v>15</v>
      </c>
      <c r="B3" s="44" t="s">
        <v>16</v>
      </c>
      <c r="C3" s="30" t="n">
        <v>61286</v>
      </c>
      <c r="D3" s="30" t="n">
        <v>56606</v>
      </c>
      <c r="E3" s="30" t="n">
        <v>49734</v>
      </c>
      <c r="F3" s="30" t="n">
        <v>62298</v>
      </c>
      <c r="G3" s="30" t="n">
        <v>64581</v>
      </c>
      <c r="H3" s="30" t="n">
        <v>71249</v>
      </c>
      <c r="I3" s="30"/>
      <c r="J3" s="30"/>
      <c r="K3" s="30"/>
      <c r="L3" s="30"/>
      <c r="M3" s="30"/>
      <c r="N3" s="30"/>
      <c r="O3" s="31" t="n">
        <f aca="false">SUM(C3:N3)</f>
        <v>365754</v>
      </c>
      <c r="P3" s="39"/>
      <c r="Q3" s="39"/>
    </row>
    <row r="4" customFormat="false" ht="25" hidden="false" customHeight="true" outlineLevel="0" collapsed="false">
      <c r="A4" s="43"/>
      <c r="B4" s="45" t="s">
        <v>17</v>
      </c>
      <c r="C4" s="33" t="n">
        <v>64183</v>
      </c>
      <c r="D4" s="33" t="n">
        <v>59610</v>
      </c>
      <c r="E4" s="33" t="n">
        <v>53069</v>
      </c>
      <c r="F4" s="33" t="n">
        <v>64940</v>
      </c>
      <c r="G4" s="33" t="n">
        <v>67126</v>
      </c>
      <c r="H4" s="33" t="n">
        <v>71876</v>
      </c>
      <c r="I4" s="33"/>
      <c r="J4" s="33"/>
      <c r="K4" s="33"/>
      <c r="L4" s="33"/>
      <c r="M4" s="33"/>
      <c r="N4" s="33"/>
      <c r="O4" s="34" t="n">
        <f aca="false">SUM(C4:N4)</f>
        <v>380804</v>
      </c>
      <c r="P4" s="39"/>
      <c r="Q4" s="39"/>
    </row>
    <row r="5" customFormat="false" ht="25" hidden="false" customHeight="true" outlineLevel="0" collapsed="false">
      <c r="A5" s="43" t="s">
        <v>19</v>
      </c>
      <c r="B5" s="44" t="s">
        <v>16</v>
      </c>
      <c r="C5" s="30" t="n">
        <v>14591</v>
      </c>
      <c r="D5" s="30" t="n">
        <v>12592</v>
      </c>
      <c r="E5" s="30" t="n">
        <v>11375</v>
      </c>
      <c r="F5" s="30" t="n">
        <v>13360</v>
      </c>
      <c r="G5" s="30" t="n">
        <v>14272</v>
      </c>
      <c r="H5" s="30" t="n">
        <v>16538</v>
      </c>
      <c r="I5" s="30"/>
      <c r="J5" s="30"/>
      <c r="K5" s="30"/>
      <c r="L5" s="30"/>
      <c r="M5" s="30"/>
      <c r="N5" s="30"/>
      <c r="O5" s="31" t="n">
        <f aca="false">SUM(C5:N5)</f>
        <v>82728</v>
      </c>
      <c r="P5" s="39"/>
      <c r="Q5" s="39"/>
    </row>
    <row r="6" customFormat="false" ht="25" hidden="false" customHeight="true" outlineLevel="0" collapsed="false">
      <c r="A6" s="43"/>
      <c r="B6" s="45" t="s">
        <v>17</v>
      </c>
      <c r="C6" s="33" t="n">
        <v>15142</v>
      </c>
      <c r="D6" s="33" t="n">
        <v>13171</v>
      </c>
      <c r="E6" s="33" t="n">
        <v>11653</v>
      </c>
      <c r="F6" s="33" t="n">
        <v>13870</v>
      </c>
      <c r="G6" s="33" t="n">
        <v>14446</v>
      </c>
      <c r="H6" s="33" t="n">
        <v>16850</v>
      </c>
      <c r="I6" s="33"/>
      <c r="J6" s="33"/>
      <c r="K6" s="33"/>
      <c r="L6" s="33"/>
      <c r="M6" s="33"/>
      <c r="N6" s="33"/>
      <c r="O6" s="34" t="n">
        <f aca="false">SUM(C6:N6)</f>
        <v>85132</v>
      </c>
      <c r="P6" s="39"/>
      <c r="Q6" s="39"/>
    </row>
    <row r="7" customFormat="false" ht="25" hidden="false" customHeight="true" outlineLevel="0" collapsed="false">
      <c r="A7" s="43" t="s">
        <v>21</v>
      </c>
      <c r="B7" s="44" t="s">
        <v>16</v>
      </c>
      <c r="C7" s="30" t="n">
        <v>5091</v>
      </c>
      <c r="D7" s="30" t="n">
        <v>4544</v>
      </c>
      <c r="E7" s="30" t="n">
        <v>3654</v>
      </c>
      <c r="F7" s="30" t="n">
        <v>4711</v>
      </c>
      <c r="G7" s="30" t="n">
        <v>4695</v>
      </c>
      <c r="H7" s="30" t="n">
        <v>5184</v>
      </c>
      <c r="I7" s="30"/>
      <c r="J7" s="30"/>
      <c r="K7" s="30"/>
      <c r="L7" s="30"/>
      <c r="M7" s="30"/>
      <c r="N7" s="30"/>
      <c r="O7" s="31" t="n">
        <f aca="false">SUM(C7:N7)</f>
        <v>27879</v>
      </c>
      <c r="P7" s="39"/>
      <c r="Q7" s="39"/>
    </row>
    <row r="8" customFormat="false" ht="25" hidden="false" customHeight="true" outlineLevel="0" collapsed="false">
      <c r="A8" s="43"/>
      <c r="B8" s="45" t="s">
        <v>17</v>
      </c>
      <c r="C8" s="33" t="n">
        <v>5099</v>
      </c>
      <c r="D8" s="33" t="n">
        <v>4817</v>
      </c>
      <c r="E8" s="33" t="n">
        <v>3892</v>
      </c>
      <c r="F8" s="33" t="n">
        <v>5019</v>
      </c>
      <c r="G8" s="33" t="n">
        <v>4944</v>
      </c>
      <c r="H8" s="33" t="n">
        <v>5387</v>
      </c>
      <c r="I8" s="33"/>
      <c r="J8" s="33"/>
      <c r="K8" s="33"/>
      <c r="L8" s="33"/>
      <c r="M8" s="33"/>
      <c r="N8" s="33"/>
      <c r="O8" s="34" t="n">
        <f aca="false">SUM(C8:N8)</f>
        <v>29158</v>
      </c>
      <c r="P8" s="39"/>
      <c r="Q8" s="39"/>
    </row>
    <row r="9" customFormat="false" ht="25" hidden="false" customHeight="true" outlineLevel="0" collapsed="false">
      <c r="A9" s="43" t="s">
        <v>20</v>
      </c>
      <c r="B9" s="44" t="s">
        <v>16</v>
      </c>
      <c r="C9" s="30" t="n">
        <v>3262</v>
      </c>
      <c r="D9" s="30" t="n">
        <v>3013</v>
      </c>
      <c r="E9" s="30" t="n">
        <v>2493</v>
      </c>
      <c r="F9" s="30" t="n">
        <v>3213</v>
      </c>
      <c r="G9" s="30" t="n">
        <v>3820</v>
      </c>
      <c r="H9" s="30" t="n">
        <v>4626</v>
      </c>
      <c r="I9" s="30"/>
      <c r="J9" s="30"/>
      <c r="K9" s="30"/>
      <c r="L9" s="30"/>
      <c r="M9" s="30"/>
      <c r="N9" s="30"/>
      <c r="O9" s="31" t="n">
        <f aca="false">SUM(C9:N9)</f>
        <v>20427</v>
      </c>
      <c r="P9" s="39"/>
      <c r="Q9" s="39"/>
    </row>
    <row r="10" customFormat="false" ht="25" hidden="false" customHeight="true" outlineLevel="0" collapsed="false">
      <c r="A10" s="43"/>
      <c r="B10" s="45" t="s">
        <v>17</v>
      </c>
      <c r="C10" s="33" t="n">
        <v>3637</v>
      </c>
      <c r="D10" s="33" t="n">
        <v>3399</v>
      </c>
      <c r="E10" s="33" t="n">
        <v>2841</v>
      </c>
      <c r="F10" s="33" t="n">
        <v>3560</v>
      </c>
      <c r="G10" s="33" t="n">
        <v>4040</v>
      </c>
      <c r="H10" s="33" t="n">
        <v>4849</v>
      </c>
      <c r="I10" s="33"/>
      <c r="J10" s="33"/>
      <c r="K10" s="33"/>
      <c r="L10" s="33"/>
      <c r="M10" s="33"/>
      <c r="N10" s="33"/>
      <c r="O10" s="34" t="n">
        <f aca="false">SUM(C10:N10)</f>
        <v>22326</v>
      </c>
      <c r="P10" s="39"/>
      <c r="Q10" s="39"/>
    </row>
    <row r="11" customFormat="false" ht="25" hidden="false" customHeight="true" outlineLevel="0" collapsed="false">
      <c r="A11" s="43" t="s">
        <v>18</v>
      </c>
      <c r="B11" s="44" t="s">
        <v>16</v>
      </c>
      <c r="C11" s="30" t="n">
        <v>19087</v>
      </c>
      <c r="D11" s="30" t="n">
        <v>17700</v>
      </c>
      <c r="E11" s="30" t="n">
        <v>16367</v>
      </c>
      <c r="F11" s="30" t="n">
        <v>19090</v>
      </c>
      <c r="G11" s="30" t="n">
        <v>20193</v>
      </c>
      <c r="H11" s="30" t="n">
        <v>23158</v>
      </c>
      <c r="I11" s="30"/>
      <c r="J11" s="30"/>
      <c r="K11" s="30"/>
      <c r="L11" s="30"/>
      <c r="M11" s="30"/>
      <c r="N11" s="30"/>
      <c r="O11" s="31" t="n">
        <f aca="false">SUM(C11:N11)</f>
        <v>115595</v>
      </c>
      <c r="P11" s="39"/>
      <c r="Q11" s="39"/>
    </row>
    <row r="12" customFormat="false" ht="25" hidden="false" customHeight="true" outlineLevel="0" collapsed="false">
      <c r="A12" s="43"/>
      <c r="B12" s="45" t="s">
        <v>17</v>
      </c>
      <c r="C12" s="33" t="n">
        <v>19199</v>
      </c>
      <c r="D12" s="33" t="n">
        <v>18139</v>
      </c>
      <c r="E12" s="33" t="n">
        <v>16539</v>
      </c>
      <c r="F12" s="33" t="n">
        <v>19784</v>
      </c>
      <c r="G12" s="33" t="n">
        <v>20546</v>
      </c>
      <c r="H12" s="33" t="n">
        <v>23606</v>
      </c>
      <c r="I12" s="33"/>
      <c r="J12" s="33"/>
      <c r="K12" s="33"/>
      <c r="L12" s="33"/>
      <c r="M12" s="33"/>
      <c r="N12" s="33"/>
      <c r="O12" s="34" t="n">
        <f aca="false">SUM(C12:N12)</f>
        <v>117813</v>
      </c>
      <c r="P12" s="39"/>
      <c r="Q12" s="39"/>
    </row>
    <row r="13" customFormat="false" ht="25" hidden="false" customHeight="true" outlineLevel="0" collapsed="false">
      <c r="A13" s="52" t="s">
        <v>22</v>
      </c>
      <c r="B13" s="44" t="s">
        <v>16</v>
      </c>
      <c r="C13" s="30" t="n">
        <f aca="false">C3+C5+C7+C9+C11</f>
        <v>103317</v>
      </c>
      <c r="D13" s="30" t="n">
        <f aca="false">D3+D5+D7+D9+D11</f>
        <v>94455</v>
      </c>
      <c r="E13" s="30" t="n">
        <f aca="false">E3+E5+E7+E9+E11</f>
        <v>83623</v>
      </c>
      <c r="F13" s="30" t="n">
        <f aca="false">F3+F5+F7+F9+F11</f>
        <v>102672</v>
      </c>
      <c r="G13" s="30" t="n">
        <f aca="false">G3+G5+G7+G9+G11</f>
        <v>107561</v>
      </c>
      <c r="H13" s="30" t="n">
        <f aca="false">H3+H5+H7+H9+H11</f>
        <v>120755</v>
      </c>
      <c r="I13" s="30" t="n">
        <f aca="false">I3+I5+I7+I9+I11</f>
        <v>0</v>
      </c>
      <c r="J13" s="30" t="n">
        <f aca="false">J3+J5+J7+J9+J11</f>
        <v>0</v>
      </c>
      <c r="K13" s="30" t="n">
        <f aca="false">K3+K5+K7+K9+K11</f>
        <v>0</v>
      </c>
      <c r="L13" s="30" t="n">
        <f aca="false">L3+L5+L7+L9+L11</f>
        <v>0</v>
      </c>
      <c r="M13" s="30" t="n">
        <f aca="false">M3+M5+M7+M9+M11</f>
        <v>0</v>
      </c>
      <c r="N13" s="30" t="n">
        <f aca="false">N3+N5+N7+N9+N11</f>
        <v>0</v>
      </c>
      <c r="O13" s="31" t="n">
        <f aca="false">SUM(C13:N13)</f>
        <v>612383</v>
      </c>
      <c r="P13" s="39"/>
      <c r="Q13" s="39"/>
    </row>
    <row r="14" customFormat="false" ht="25" hidden="false" customHeight="true" outlineLevel="0" collapsed="false">
      <c r="A14" s="52"/>
      <c r="B14" s="53" t="s">
        <v>17</v>
      </c>
      <c r="C14" s="59" t="n">
        <f aca="false">C4+C6+C8+C10+C12</f>
        <v>107260</v>
      </c>
      <c r="D14" s="59" t="n">
        <f aca="false">D4+D6+D8+D10+D12</f>
        <v>99136</v>
      </c>
      <c r="E14" s="59" t="n">
        <f aca="false">E4+E6+E8+E10+E12</f>
        <v>87994</v>
      </c>
      <c r="F14" s="59" t="n">
        <f aca="false">F4+F6+F8+F10+F12</f>
        <v>107173</v>
      </c>
      <c r="G14" s="59" t="n">
        <f aca="false">G4+G6+G8+G10+G12</f>
        <v>111102</v>
      </c>
      <c r="H14" s="59" t="n">
        <f aca="false">H4+H6+H8+H10+H12</f>
        <v>122568</v>
      </c>
      <c r="I14" s="59" t="n">
        <f aca="false">I4+I6+I8+I10+I12</f>
        <v>0</v>
      </c>
      <c r="J14" s="59" t="n">
        <f aca="false">J4+J6+J8+J10+J12</f>
        <v>0</v>
      </c>
      <c r="K14" s="59" t="n">
        <f aca="false">K4+K6+K8+K10+K12</f>
        <v>0</v>
      </c>
      <c r="L14" s="59" t="n">
        <f aca="false">L4+L6+L8+L10+L12</f>
        <v>0</v>
      </c>
      <c r="M14" s="59" t="n">
        <f aca="false">M4+M6+M8+M10+M12</f>
        <v>0</v>
      </c>
      <c r="N14" s="59" t="n">
        <f aca="false">N4+N6+N8+N10+N12</f>
        <v>0</v>
      </c>
      <c r="O14" s="55" t="n">
        <f aca="false">SUM(C14:N14)</f>
        <v>635233</v>
      </c>
      <c r="P14" s="39"/>
      <c r="Q14" s="39"/>
    </row>
    <row r="15" customFormat="false" ht="31" hidden="false" customHeight="true" outlineLevel="0" collapsed="false">
      <c r="G15" s="39"/>
      <c r="H15" s="39"/>
      <c r="I15" s="39"/>
      <c r="J15" s="39"/>
      <c r="K15" s="39"/>
      <c r="L15" s="39"/>
      <c r="M15" s="39"/>
    </row>
    <row r="16" customFormat="false" ht="17" hidden="false" customHeight="false" outlineLevel="0" collapsed="false">
      <c r="A16" s="40" t="s">
        <v>31</v>
      </c>
    </row>
    <row r="18" customFormat="false" ht="17" hidden="false" customHeight="false" outlineLevel="0" collapsed="false">
      <c r="K18" s="57"/>
    </row>
  </sheetData>
  <mergeCells count="7">
    <mergeCell ref="A1:O1"/>
    <mergeCell ref="A3:A4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6" activeCellId="0" sqref="K16"/>
    </sheetView>
  </sheetViews>
  <sheetFormatPr defaultColWidth="8.8984375" defaultRowHeight="17" zeroHeight="false" outlineLevelRow="0" outlineLevelCol="0"/>
  <cols>
    <col collapsed="false" customWidth="true" hidden="false" outlineLevel="0" max="2" min="1" style="1" width="12.9"/>
    <col collapsed="false" customWidth="true" hidden="false" outlineLevel="0" max="12" min="3" style="1" width="8.81"/>
    <col collapsed="false" customWidth="true" hidden="false" outlineLevel="0" max="13" min="13" style="1" width="9.99"/>
    <col collapsed="false" customWidth="true" hidden="false" outlineLevel="0" max="15" min="14" style="1" width="8.81"/>
    <col collapsed="false" customWidth="false" hidden="false" outlineLevel="0" max="257" min="16" style="1" width="8.9"/>
  </cols>
  <sheetData>
    <row r="1" customFormat="false" ht="25.5" hidden="false" customHeight="fals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25" hidden="false" customHeight="true" outlineLevel="0" collapsed="false">
      <c r="A2" s="41" t="s">
        <v>1</v>
      </c>
      <c r="B2" s="42" t="s">
        <v>24</v>
      </c>
      <c r="C2" s="25" t="s">
        <v>49</v>
      </c>
      <c r="D2" s="25" t="s">
        <v>50</v>
      </c>
      <c r="E2" s="25" t="s">
        <v>51</v>
      </c>
      <c r="F2" s="25" t="s">
        <v>52</v>
      </c>
      <c r="G2" s="25" t="s">
        <v>53</v>
      </c>
      <c r="H2" s="25" t="s">
        <v>54</v>
      </c>
      <c r="I2" s="25" t="s">
        <v>55</v>
      </c>
      <c r="J2" s="25" t="s">
        <v>56</v>
      </c>
      <c r="K2" s="25" t="s">
        <v>57</v>
      </c>
      <c r="L2" s="25" t="s">
        <v>58</v>
      </c>
      <c r="M2" s="25" t="s">
        <v>59</v>
      </c>
      <c r="N2" s="25" t="s">
        <v>60</v>
      </c>
      <c r="O2" s="26" t="s">
        <v>14</v>
      </c>
    </row>
    <row r="3" customFormat="false" ht="25" hidden="false" customHeight="true" outlineLevel="0" collapsed="false">
      <c r="A3" s="43" t="s">
        <v>15</v>
      </c>
      <c r="B3" s="44" t="s">
        <v>16</v>
      </c>
      <c r="C3" s="30" t="n">
        <v>573160</v>
      </c>
      <c r="D3" s="30" t="n">
        <v>605505</v>
      </c>
      <c r="E3" s="30" t="n">
        <v>541178</v>
      </c>
      <c r="F3" s="30" t="n">
        <v>661042</v>
      </c>
      <c r="G3" s="30" t="n">
        <v>632865</v>
      </c>
      <c r="H3" s="30" t="n">
        <v>690103</v>
      </c>
      <c r="I3" s="30" t="n">
        <v>676036</v>
      </c>
      <c r="J3" s="30" t="n">
        <v>678172</v>
      </c>
      <c r="K3" s="30" t="n">
        <v>683337</v>
      </c>
      <c r="L3" s="30" t="n">
        <v>633978</v>
      </c>
      <c r="M3" s="30" t="n">
        <v>664069</v>
      </c>
      <c r="N3" s="60"/>
      <c r="O3" s="31"/>
    </row>
    <row r="4" customFormat="false" ht="25" hidden="false" customHeight="true" outlineLevel="0" collapsed="false">
      <c r="A4" s="43"/>
      <c r="B4" s="45" t="s">
        <v>17</v>
      </c>
      <c r="C4" s="33" t="n">
        <v>680854</v>
      </c>
      <c r="D4" s="33" t="n">
        <v>736214</v>
      </c>
      <c r="E4" s="33" t="n">
        <v>649179</v>
      </c>
      <c r="F4" s="33" t="n">
        <v>742482</v>
      </c>
      <c r="G4" s="33" t="n">
        <v>744339</v>
      </c>
      <c r="H4" s="33" t="n">
        <v>832544</v>
      </c>
      <c r="I4" s="33" t="n">
        <v>809262</v>
      </c>
      <c r="J4" s="33" t="n">
        <v>789226</v>
      </c>
      <c r="K4" s="33" t="n">
        <v>745536</v>
      </c>
      <c r="L4" s="33" t="n">
        <v>685138</v>
      </c>
      <c r="M4" s="33" t="n">
        <v>710491</v>
      </c>
      <c r="N4" s="60"/>
      <c r="O4" s="34"/>
    </row>
    <row r="5" customFormat="false" ht="25" hidden="false" customHeight="true" outlineLevel="0" collapsed="false">
      <c r="A5" s="43" t="s">
        <v>18</v>
      </c>
      <c r="B5" s="44" t="s">
        <v>16</v>
      </c>
      <c r="C5" s="30" t="n">
        <v>243409</v>
      </c>
      <c r="D5" s="30" t="n">
        <v>283172</v>
      </c>
      <c r="E5" s="30" t="n">
        <v>320784</v>
      </c>
      <c r="F5" s="30" t="n">
        <v>300393</v>
      </c>
      <c r="G5" s="30" t="n">
        <v>319808</v>
      </c>
      <c r="H5" s="30" t="n">
        <v>281173</v>
      </c>
      <c r="I5" s="30" t="n">
        <v>292904</v>
      </c>
      <c r="J5" s="30" t="n">
        <v>314911</v>
      </c>
      <c r="K5" s="30" t="n">
        <v>320154</v>
      </c>
      <c r="L5" s="30" t="n">
        <v>251136</v>
      </c>
      <c r="M5" s="30" t="n">
        <v>261987</v>
      </c>
      <c r="N5" s="60"/>
      <c r="O5" s="31"/>
    </row>
    <row r="6" customFormat="false" ht="25" hidden="false" customHeight="true" outlineLevel="0" collapsed="false">
      <c r="A6" s="43"/>
      <c r="B6" s="45" t="s">
        <v>17</v>
      </c>
      <c r="C6" s="33" t="n">
        <v>273469</v>
      </c>
      <c r="D6" s="33" t="n">
        <v>315705</v>
      </c>
      <c r="E6" s="33" t="n">
        <v>344426</v>
      </c>
      <c r="F6" s="33" t="n">
        <v>358857</v>
      </c>
      <c r="G6" s="33" t="n">
        <v>376339</v>
      </c>
      <c r="H6" s="33" t="n">
        <v>319095</v>
      </c>
      <c r="I6" s="33" t="n">
        <v>319723</v>
      </c>
      <c r="J6" s="33" t="n">
        <v>338951</v>
      </c>
      <c r="K6" s="33" t="n">
        <v>344448</v>
      </c>
      <c r="L6" s="33" t="n">
        <v>285454</v>
      </c>
      <c r="M6" s="33" t="n">
        <v>290124</v>
      </c>
      <c r="N6" s="60"/>
      <c r="O6" s="34"/>
    </row>
    <row r="7" customFormat="false" ht="25" hidden="false" customHeight="true" outlineLevel="0" collapsed="false">
      <c r="A7" s="43" t="s">
        <v>19</v>
      </c>
      <c r="B7" s="44" t="s">
        <v>16</v>
      </c>
      <c r="C7" s="30" t="n">
        <v>143929</v>
      </c>
      <c r="D7" s="30" t="n">
        <v>151309</v>
      </c>
      <c r="E7" s="30" t="n">
        <v>163082</v>
      </c>
      <c r="F7" s="30" t="n">
        <v>172372</v>
      </c>
      <c r="G7" s="30" t="n">
        <v>170157</v>
      </c>
      <c r="H7" s="30" t="n">
        <v>150452</v>
      </c>
      <c r="I7" s="30" t="n">
        <v>131048</v>
      </c>
      <c r="J7" s="30" t="n">
        <v>153854</v>
      </c>
      <c r="K7" s="30" t="n">
        <v>143516</v>
      </c>
      <c r="L7" s="30" t="n">
        <v>129458</v>
      </c>
      <c r="M7" s="30" t="n">
        <v>128244</v>
      </c>
      <c r="N7" s="60"/>
      <c r="O7" s="31"/>
    </row>
    <row r="8" customFormat="false" ht="25" hidden="false" customHeight="true" outlineLevel="0" collapsed="false">
      <c r="A8" s="43"/>
      <c r="B8" s="45" t="s">
        <v>17</v>
      </c>
      <c r="C8" s="33" t="n">
        <v>161440</v>
      </c>
      <c r="D8" s="33" t="n">
        <v>173088</v>
      </c>
      <c r="E8" s="33" t="n">
        <v>182515</v>
      </c>
      <c r="F8" s="33" t="n">
        <v>195043</v>
      </c>
      <c r="G8" s="33" t="n">
        <v>199069</v>
      </c>
      <c r="H8" s="33" t="n">
        <v>181787</v>
      </c>
      <c r="I8" s="33" t="n">
        <v>164810</v>
      </c>
      <c r="J8" s="33" t="n">
        <v>183454</v>
      </c>
      <c r="K8" s="33" t="n">
        <v>163090</v>
      </c>
      <c r="L8" s="33" t="n">
        <v>151474</v>
      </c>
      <c r="M8" s="33" t="n">
        <v>151536</v>
      </c>
      <c r="N8" s="60"/>
      <c r="O8" s="34"/>
    </row>
    <row r="9" customFormat="false" ht="25" hidden="false" customHeight="true" outlineLevel="0" collapsed="false">
      <c r="A9" s="43" t="s">
        <v>20</v>
      </c>
      <c r="B9" s="44" t="s">
        <v>16</v>
      </c>
      <c r="C9" s="30" t="n">
        <v>30123</v>
      </c>
      <c r="D9" s="30" t="n">
        <v>28711</v>
      </c>
      <c r="E9" s="30" t="n">
        <v>29756</v>
      </c>
      <c r="F9" s="30" t="n">
        <v>33526</v>
      </c>
      <c r="G9" s="30" t="n">
        <v>34243</v>
      </c>
      <c r="H9" s="30" t="n">
        <v>35247</v>
      </c>
      <c r="I9" s="30" t="n">
        <v>35320</v>
      </c>
      <c r="J9" s="30" t="n">
        <v>38534</v>
      </c>
      <c r="K9" s="30" t="n">
        <v>33572</v>
      </c>
      <c r="L9" s="30" t="n">
        <v>32001</v>
      </c>
      <c r="M9" s="30" t="n">
        <v>34498</v>
      </c>
      <c r="N9" s="60"/>
      <c r="O9" s="31"/>
    </row>
    <row r="10" customFormat="false" ht="25" hidden="false" customHeight="true" outlineLevel="0" collapsed="false">
      <c r="A10" s="43"/>
      <c r="B10" s="45" t="s">
        <v>17</v>
      </c>
      <c r="C10" s="33" t="n">
        <v>33015</v>
      </c>
      <c r="D10" s="33" t="n">
        <v>30081</v>
      </c>
      <c r="E10" s="33" t="n">
        <v>30542</v>
      </c>
      <c r="F10" s="33" t="n">
        <v>34457</v>
      </c>
      <c r="G10" s="33" t="n">
        <v>36553</v>
      </c>
      <c r="H10" s="33" t="n">
        <v>35772</v>
      </c>
      <c r="I10" s="33" t="n">
        <v>37479</v>
      </c>
      <c r="J10" s="33" t="n">
        <v>40170</v>
      </c>
      <c r="K10" s="33" t="n">
        <v>36496</v>
      </c>
      <c r="L10" s="33" t="n">
        <v>38780</v>
      </c>
      <c r="M10" s="33" t="n">
        <v>44304</v>
      </c>
      <c r="N10" s="60"/>
      <c r="O10" s="34"/>
    </row>
    <row r="11" customFormat="false" ht="25" hidden="false" customHeight="true" outlineLevel="0" collapsed="false">
      <c r="A11" s="43" t="s">
        <v>21</v>
      </c>
      <c r="B11" s="44" t="s">
        <v>16</v>
      </c>
      <c r="C11" s="30" t="n">
        <v>82430</v>
      </c>
      <c r="D11" s="30" t="n">
        <v>85685</v>
      </c>
      <c r="E11" s="30" t="n">
        <v>75670</v>
      </c>
      <c r="F11" s="30" t="n">
        <v>67583</v>
      </c>
      <c r="G11" s="30" t="n">
        <v>68832</v>
      </c>
      <c r="H11" s="30" t="n">
        <v>69258</v>
      </c>
      <c r="I11" s="30" t="n">
        <v>71425</v>
      </c>
      <c r="J11" s="30" t="n">
        <v>72094</v>
      </c>
      <c r="K11" s="30" t="n">
        <v>62557</v>
      </c>
      <c r="L11" s="30" t="n">
        <v>55192</v>
      </c>
      <c r="M11" s="30" t="n">
        <v>60954</v>
      </c>
      <c r="N11" s="60"/>
      <c r="O11" s="31"/>
    </row>
    <row r="12" customFormat="false" ht="25" hidden="false" customHeight="true" outlineLevel="0" collapsed="false">
      <c r="A12" s="43"/>
      <c r="B12" s="45" t="s">
        <v>17</v>
      </c>
      <c r="C12" s="33" t="n">
        <v>76815</v>
      </c>
      <c r="D12" s="33" t="n">
        <v>86576</v>
      </c>
      <c r="E12" s="33" t="n">
        <v>81634</v>
      </c>
      <c r="F12" s="33" t="n">
        <v>75155</v>
      </c>
      <c r="G12" s="33" t="n">
        <v>77419</v>
      </c>
      <c r="H12" s="33" t="n">
        <v>76727</v>
      </c>
      <c r="I12" s="33" t="n">
        <v>89304</v>
      </c>
      <c r="J12" s="33" t="n">
        <v>81148</v>
      </c>
      <c r="K12" s="33" t="n">
        <v>73773</v>
      </c>
      <c r="L12" s="33" t="n">
        <v>73370</v>
      </c>
      <c r="M12" s="33" t="n">
        <v>65948</v>
      </c>
      <c r="N12" s="60"/>
      <c r="O12" s="34"/>
    </row>
    <row r="13" customFormat="false" ht="25" hidden="false" customHeight="true" outlineLevel="0" collapsed="false">
      <c r="A13" s="52" t="s">
        <v>22</v>
      </c>
      <c r="B13" s="44" t="s">
        <v>16</v>
      </c>
      <c r="C13" s="30" t="n">
        <v>1073051</v>
      </c>
      <c r="D13" s="30" t="n">
        <v>1154382</v>
      </c>
      <c r="E13" s="30" t="n">
        <v>1130470</v>
      </c>
      <c r="F13" s="30" t="n">
        <v>1234916</v>
      </c>
      <c r="G13" s="30" t="n">
        <v>1225905</v>
      </c>
      <c r="H13" s="30" t="n">
        <v>1226233</v>
      </c>
      <c r="I13" s="30" t="n">
        <v>1206733</v>
      </c>
      <c r="J13" s="30" t="n">
        <v>1257565</v>
      </c>
      <c r="K13" s="30" t="n">
        <v>1243136</v>
      </c>
      <c r="L13" s="30" t="n">
        <v>1101765</v>
      </c>
      <c r="M13" s="30" t="n">
        <v>1149215</v>
      </c>
      <c r="N13" s="60"/>
      <c r="O13" s="31"/>
      <c r="P13" s="39"/>
    </row>
    <row r="14" customFormat="false" ht="25" hidden="false" customHeight="true" outlineLevel="0" collapsed="false">
      <c r="A14" s="52"/>
      <c r="B14" s="53" t="s">
        <v>17</v>
      </c>
      <c r="C14" s="54" t="n">
        <v>1225593</v>
      </c>
      <c r="D14" s="54" t="n">
        <v>1341664</v>
      </c>
      <c r="E14" s="54" t="n">
        <v>1288296</v>
      </c>
      <c r="F14" s="54" t="n">
        <v>1405994</v>
      </c>
      <c r="G14" s="54" t="n">
        <v>1433719</v>
      </c>
      <c r="H14" s="54" t="n">
        <v>1445925</v>
      </c>
      <c r="I14" s="54" t="n">
        <v>1420578</v>
      </c>
      <c r="J14" s="54" t="n">
        <v>1432949</v>
      </c>
      <c r="K14" s="54" t="n">
        <v>1363343</v>
      </c>
      <c r="L14" s="54" t="n">
        <v>1234216</v>
      </c>
      <c r="M14" s="54" t="n">
        <v>1262403</v>
      </c>
      <c r="N14" s="61"/>
      <c r="O14" s="55"/>
      <c r="P14" s="39"/>
    </row>
    <row r="15" customFormat="false" ht="31" hidden="false" customHeight="true" outlineLevel="0" collapsed="false"/>
    <row r="16" customFormat="false" ht="17" hidden="false" customHeight="false" outlineLevel="0" collapsed="false">
      <c r="A16" s="40" t="s">
        <v>31</v>
      </c>
    </row>
  </sheetData>
  <mergeCells count="7">
    <mergeCell ref="A1:O1"/>
    <mergeCell ref="A3:A4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O3" activeCellId="0" sqref="O3:O14"/>
    </sheetView>
  </sheetViews>
  <sheetFormatPr defaultColWidth="8.8984375" defaultRowHeight="17" zeroHeight="false" outlineLevelRow="0" outlineLevelCol="0"/>
  <cols>
    <col collapsed="false" customWidth="true" hidden="false" outlineLevel="0" max="2" min="1" style="1" width="12.9"/>
    <col collapsed="false" customWidth="true" hidden="false" outlineLevel="0" max="15" min="3" style="1" width="8.81"/>
    <col collapsed="false" customWidth="true" hidden="false" outlineLevel="0" max="16" min="16" style="1" width="11.63"/>
    <col collapsed="false" customWidth="false" hidden="false" outlineLevel="0" max="257" min="17" style="1" width="8.9"/>
  </cols>
  <sheetData>
    <row r="1" customFormat="false" ht="25.5" hidden="false" customHeight="fals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30" hidden="false" customHeight="true" outlineLevel="0" collapsed="false">
      <c r="A2" s="23" t="s">
        <v>1</v>
      </c>
      <c r="B2" s="24" t="s">
        <v>24</v>
      </c>
      <c r="C2" s="25" t="s">
        <v>2</v>
      </c>
      <c r="D2" s="25" t="s">
        <v>3</v>
      </c>
      <c r="E2" s="25" t="s">
        <v>4</v>
      </c>
      <c r="F2" s="25" t="s">
        <v>5</v>
      </c>
      <c r="G2" s="25" t="s">
        <v>6</v>
      </c>
      <c r="H2" s="25" t="s">
        <v>7</v>
      </c>
      <c r="I2" s="25" t="s">
        <v>8</v>
      </c>
      <c r="J2" s="25" t="s">
        <v>9</v>
      </c>
      <c r="K2" s="25" t="s">
        <v>10</v>
      </c>
      <c r="L2" s="25" t="s">
        <v>11</v>
      </c>
      <c r="M2" s="25" t="s">
        <v>12</v>
      </c>
      <c r="N2" s="25" t="s">
        <v>13</v>
      </c>
      <c r="O2" s="26" t="s">
        <v>14</v>
      </c>
      <c r="P2" s="6" t="s">
        <v>27</v>
      </c>
    </row>
    <row r="3" customFormat="false" ht="30" hidden="false" customHeight="true" outlineLevel="0" collapsed="false">
      <c r="A3" s="28" t="s">
        <v>15</v>
      </c>
      <c r="B3" s="29" t="s">
        <v>16</v>
      </c>
      <c r="C3" s="30" t="n">
        <v>45778</v>
      </c>
      <c r="D3" s="30" t="n">
        <v>41996</v>
      </c>
      <c r="E3" s="30" t="n">
        <v>36936</v>
      </c>
      <c r="F3" s="30" t="n">
        <v>41126</v>
      </c>
      <c r="G3" s="30" t="n">
        <v>40720</v>
      </c>
      <c r="H3" s="30" t="n">
        <v>46918</v>
      </c>
      <c r="I3" s="30" t="n">
        <v>43488</v>
      </c>
      <c r="J3" s="30" t="n">
        <v>49815</v>
      </c>
      <c r="K3" s="30" t="n">
        <v>52888</v>
      </c>
      <c r="L3" s="30" t="n">
        <v>45826</v>
      </c>
      <c r="M3" s="30" t="n">
        <v>52726</v>
      </c>
      <c r="N3" s="30" t="n">
        <v>42961</v>
      </c>
      <c r="O3" s="31" t="n">
        <f aca="false">SUM(C3:N3)</f>
        <v>541178</v>
      </c>
      <c r="P3" s="37" t="n">
        <v>46151</v>
      </c>
    </row>
    <row r="4" customFormat="false" ht="30" hidden="false" customHeight="true" outlineLevel="0" collapsed="false">
      <c r="A4" s="28"/>
      <c r="B4" s="32" t="s">
        <v>17</v>
      </c>
      <c r="C4" s="33" t="n">
        <v>52478</v>
      </c>
      <c r="D4" s="33" t="n">
        <v>49258</v>
      </c>
      <c r="E4" s="33" t="n">
        <v>42912</v>
      </c>
      <c r="F4" s="33" t="n">
        <v>50445</v>
      </c>
      <c r="G4" s="33" t="n">
        <v>48505</v>
      </c>
      <c r="H4" s="33" t="n">
        <v>52698</v>
      </c>
      <c r="I4" s="33" t="n">
        <v>57904</v>
      </c>
      <c r="J4" s="33" t="n">
        <v>62624</v>
      </c>
      <c r="K4" s="33" t="n">
        <v>59033</v>
      </c>
      <c r="L4" s="33" t="n">
        <v>59758</v>
      </c>
      <c r="M4" s="33" t="n">
        <v>57786</v>
      </c>
      <c r="N4" s="33" t="n">
        <v>55778</v>
      </c>
      <c r="O4" s="34" t="n">
        <f aca="false">SUM(C4:N4)</f>
        <v>649179</v>
      </c>
      <c r="P4" s="38" t="n">
        <v>51822</v>
      </c>
    </row>
    <row r="5" customFormat="false" ht="30" hidden="false" customHeight="true" outlineLevel="0" collapsed="false">
      <c r="A5" s="28" t="s">
        <v>18</v>
      </c>
      <c r="B5" s="29" t="s">
        <v>16</v>
      </c>
      <c r="C5" s="30" t="n">
        <v>26826</v>
      </c>
      <c r="D5" s="30" t="n">
        <v>27130</v>
      </c>
      <c r="E5" s="30" t="n">
        <v>24629</v>
      </c>
      <c r="F5" s="30" t="n">
        <v>24890</v>
      </c>
      <c r="G5" s="30" t="n">
        <v>25851</v>
      </c>
      <c r="H5" s="30" t="n">
        <v>28123</v>
      </c>
      <c r="I5" s="30" t="n">
        <v>29602</v>
      </c>
      <c r="J5" s="30" t="n">
        <v>29873</v>
      </c>
      <c r="K5" s="30" t="n">
        <v>27665</v>
      </c>
      <c r="L5" s="30" t="n">
        <v>27946</v>
      </c>
      <c r="M5" s="30" t="n">
        <v>24560</v>
      </c>
      <c r="N5" s="30" t="n">
        <v>23689</v>
      </c>
      <c r="O5" s="31" t="n">
        <f aca="false">SUM(C5:N5)</f>
        <v>320784</v>
      </c>
      <c r="P5" s="37" t="n">
        <v>26291</v>
      </c>
    </row>
    <row r="6" customFormat="false" ht="30" hidden="false" customHeight="true" outlineLevel="0" collapsed="false">
      <c r="A6" s="28"/>
      <c r="B6" s="32" t="s">
        <v>17</v>
      </c>
      <c r="C6" s="33" t="n">
        <v>28730</v>
      </c>
      <c r="D6" s="33" t="n">
        <v>28724</v>
      </c>
      <c r="E6" s="33" t="n">
        <v>24985</v>
      </c>
      <c r="F6" s="33" t="n">
        <v>26443</v>
      </c>
      <c r="G6" s="33" t="n">
        <v>26652</v>
      </c>
      <c r="H6" s="33" t="n">
        <v>29162</v>
      </c>
      <c r="I6" s="33" t="n">
        <v>30330</v>
      </c>
      <c r="J6" s="33" t="n">
        <v>32244</v>
      </c>
      <c r="K6" s="33" t="n">
        <v>32741</v>
      </c>
      <c r="L6" s="33" t="n">
        <v>28337</v>
      </c>
      <c r="M6" s="33" t="n">
        <v>28931</v>
      </c>
      <c r="N6" s="33" t="n">
        <v>27147</v>
      </c>
      <c r="O6" s="34" t="n">
        <f aca="false">SUM(C6:N6)</f>
        <v>344426</v>
      </c>
      <c r="P6" s="38" t="n">
        <v>30531</v>
      </c>
    </row>
    <row r="7" customFormat="false" ht="30" hidden="false" customHeight="true" outlineLevel="0" collapsed="false">
      <c r="A7" s="28" t="s">
        <v>19</v>
      </c>
      <c r="B7" s="29" t="s">
        <v>16</v>
      </c>
      <c r="C7" s="30" t="n">
        <v>13086</v>
      </c>
      <c r="D7" s="30" t="n">
        <v>12211</v>
      </c>
      <c r="E7" s="30" t="n">
        <v>11460</v>
      </c>
      <c r="F7" s="30" t="n">
        <v>12688</v>
      </c>
      <c r="G7" s="30" t="n">
        <v>12449</v>
      </c>
      <c r="H7" s="30" t="n">
        <v>13893</v>
      </c>
      <c r="I7" s="30" t="n">
        <v>14356</v>
      </c>
      <c r="J7" s="30" t="n">
        <v>14921</v>
      </c>
      <c r="K7" s="30" t="n">
        <v>14479</v>
      </c>
      <c r="L7" s="30" t="n">
        <v>14137</v>
      </c>
      <c r="M7" s="30" t="n">
        <v>15283</v>
      </c>
      <c r="N7" s="30" t="n">
        <v>14119</v>
      </c>
      <c r="O7" s="31" t="n">
        <f aca="false">SUM(C7:N7)</f>
        <v>163082</v>
      </c>
      <c r="P7" s="37" t="n">
        <v>13924</v>
      </c>
    </row>
    <row r="8" customFormat="false" ht="30" hidden="false" customHeight="true" outlineLevel="0" collapsed="false">
      <c r="A8" s="28"/>
      <c r="B8" s="32" t="s">
        <v>17</v>
      </c>
      <c r="C8" s="33" t="n">
        <v>14283</v>
      </c>
      <c r="D8" s="33" t="n">
        <v>14016</v>
      </c>
      <c r="E8" s="33" t="n">
        <v>12852</v>
      </c>
      <c r="F8" s="33" t="n">
        <v>13686</v>
      </c>
      <c r="G8" s="33" t="n">
        <v>13611</v>
      </c>
      <c r="H8" s="33" t="n">
        <v>15167</v>
      </c>
      <c r="I8" s="33" t="n">
        <v>16590</v>
      </c>
      <c r="J8" s="33" t="n">
        <v>17420</v>
      </c>
      <c r="K8" s="33" t="n">
        <v>16995</v>
      </c>
      <c r="L8" s="33" t="n">
        <v>15950</v>
      </c>
      <c r="M8" s="33" t="n">
        <v>16705</v>
      </c>
      <c r="N8" s="33" t="n">
        <v>15240</v>
      </c>
      <c r="O8" s="34" t="n">
        <f aca="false">SUM(C8:N8)</f>
        <v>182515</v>
      </c>
      <c r="P8" s="38" t="n">
        <v>15184</v>
      </c>
    </row>
    <row r="9" customFormat="false" ht="30" hidden="false" customHeight="true" outlineLevel="0" collapsed="false">
      <c r="A9" s="28" t="s">
        <v>20</v>
      </c>
      <c r="B9" s="29" t="s">
        <v>16</v>
      </c>
      <c r="C9" s="30" t="n">
        <v>1649</v>
      </c>
      <c r="D9" s="30" t="n">
        <v>2150</v>
      </c>
      <c r="E9" s="30" t="n">
        <v>1935</v>
      </c>
      <c r="F9" s="30" t="n">
        <v>2244</v>
      </c>
      <c r="G9" s="30" t="n">
        <v>2264</v>
      </c>
      <c r="H9" s="30" t="n">
        <v>2605</v>
      </c>
      <c r="I9" s="30" t="n">
        <v>2648</v>
      </c>
      <c r="J9" s="30" t="n">
        <v>3015</v>
      </c>
      <c r="K9" s="30" t="n">
        <v>2846</v>
      </c>
      <c r="L9" s="30" t="n">
        <v>2727</v>
      </c>
      <c r="M9" s="30" t="n">
        <v>2759</v>
      </c>
      <c r="N9" s="30" t="n">
        <v>2914</v>
      </c>
      <c r="O9" s="31" t="n">
        <f aca="false">SUM(C9:N9)</f>
        <v>29756</v>
      </c>
      <c r="P9" s="37" t="n">
        <v>3034</v>
      </c>
    </row>
    <row r="10" customFormat="false" ht="30" hidden="false" customHeight="true" outlineLevel="0" collapsed="false">
      <c r="A10" s="28"/>
      <c r="B10" s="32" t="s">
        <v>17</v>
      </c>
      <c r="C10" s="33" t="n">
        <v>1688</v>
      </c>
      <c r="D10" s="33" t="n">
        <v>2226</v>
      </c>
      <c r="E10" s="33" t="n">
        <v>2044</v>
      </c>
      <c r="F10" s="33" t="n">
        <v>2314</v>
      </c>
      <c r="G10" s="33" t="n">
        <v>2340</v>
      </c>
      <c r="H10" s="33" t="n">
        <v>2678</v>
      </c>
      <c r="I10" s="33" t="n">
        <v>2755</v>
      </c>
      <c r="J10" s="33" t="n">
        <v>3043</v>
      </c>
      <c r="K10" s="33" t="n">
        <v>2806</v>
      </c>
      <c r="L10" s="33" t="n">
        <v>2760</v>
      </c>
      <c r="M10" s="33" t="n">
        <v>2798</v>
      </c>
      <c r="N10" s="33" t="n">
        <v>3090</v>
      </c>
      <c r="O10" s="34" t="n">
        <f aca="false">SUM(C10:N10)</f>
        <v>30542</v>
      </c>
      <c r="P10" s="38" t="n">
        <v>3145</v>
      </c>
    </row>
    <row r="11" customFormat="false" ht="30" hidden="false" customHeight="true" outlineLevel="0" collapsed="false">
      <c r="A11" s="28" t="s">
        <v>21</v>
      </c>
      <c r="B11" s="29" t="s">
        <v>16</v>
      </c>
      <c r="C11" s="30" t="n">
        <v>5908</v>
      </c>
      <c r="D11" s="30" t="n">
        <v>6505</v>
      </c>
      <c r="E11" s="30" t="n">
        <v>6666</v>
      </c>
      <c r="F11" s="30" t="n">
        <v>6114</v>
      </c>
      <c r="G11" s="30" t="n">
        <v>6456</v>
      </c>
      <c r="H11" s="30" t="n">
        <v>6362</v>
      </c>
      <c r="I11" s="30" t="n">
        <v>6202</v>
      </c>
      <c r="J11" s="30" t="n">
        <v>6531</v>
      </c>
      <c r="K11" s="30" t="n">
        <v>6686</v>
      </c>
      <c r="L11" s="30" t="n">
        <v>6428</v>
      </c>
      <c r="M11" s="30" t="n">
        <v>6047</v>
      </c>
      <c r="N11" s="30" t="n">
        <v>5765</v>
      </c>
      <c r="O11" s="31" t="n">
        <f aca="false">SUM(C11:N11)</f>
        <v>75670</v>
      </c>
      <c r="P11" s="37" t="n">
        <v>6462</v>
      </c>
    </row>
    <row r="12" customFormat="false" ht="30" hidden="false" customHeight="true" outlineLevel="0" collapsed="false">
      <c r="A12" s="28"/>
      <c r="B12" s="32" t="s">
        <v>17</v>
      </c>
      <c r="C12" s="33" t="n">
        <v>5948</v>
      </c>
      <c r="D12" s="33" t="n">
        <v>6517</v>
      </c>
      <c r="E12" s="33" t="n">
        <v>6893</v>
      </c>
      <c r="F12" s="33" t="n">
        <v>6264</v>
      </c>
      <c r="G12" s="33" t="n">
        <v>6571</v>
      </c>
      <c r="H12" s="33" t="n">
        <v>7028</v>
      </c>
      <c r="I12" s="33" t="n">
        <v>7124</v>
      </c>
      <c r="J12" s="33" t="n">
        <v>7595</v>
      </c>
      <c r="K12" s="33" t="n">
        <v>7604</v>
      </c>
      <c r="L12" s="33" t="n">
        <v>7044</v>
      </c>
      <c r="M12" s="33" t="n">
        <v>6631</v>
      </c>
      <c r="N12" s="33" t="n">
        <v>6415</v>
      </c>
      <c r="O12" s="34" t="n">
        <f aca="false">SUM(C12:N12)</f>
        <v>81634</v>
      </c>
      <c r="P12" s="38" t="n">
        <v>7234</v>
      </c>
    </row>
    <row r="13" customFormat="false" ht="30" hidden="false" customHeight="true" outlineLevel="0" collapsed="false">
      <c r="A13" s="36" t="s">
        <v>22</v>
      </c>
      <c r="B13" s="29" t="s">
        <v>16</v>
      </c>
      <c r="C13" s="30" t="n">
        <f aca="false">C3+C5+C7+C9+C11</f>
        <v>93247</v>
      </c>
      <c r="D13" s="30" t="n">
        <f aca="false">D3+D5+D7+D9+D11</f>
        <v>89992</v>
      </c>
      <c r="E13" s="30" t="n">
        <f aca="false">E3+E5+E7+E9+E11</f>
        <v>81626</v>
      </c>
      <c r="F13" s="30" t="n">
        <f aca="false">F3+F5+F7+F9+F11</f>
        <v>87062</v>
      </c>
      <c r="G13" s="30" t="n">
        <f aca="false">G3+G5+G7+G9+G11</f>
        <v>87740</v>
      </c>
      <c r="H13" s="30" t="n">
        <f aca="false">H3+H5+H7+H9+H11</f>
        <v>97901</v>
      </c>
      <c r="I13" s="30" t="n">
        <f aca="false">I3+I5+I7+I9+I11</f>
        <v>96296</v>
      </c>
      <c r="J13" s="30" t="n">
        <f aca="false">J3+J5+J7+J9+J11</f>
        <v>104155</v>
      </c>
      <c r="K13" s="30" t="n">
        <f aca="false">K3+K5+K7+K9+K11</f>
        <v>104564</v>
      </c>
      <c r="L13" s="30" t="n">
        <f aca="false">L3+L5+L7+L9+L11</f>
        <v>97064</v>
      </c>
      <c r="M13" s="30" t="n">
        <f aca="false">M3+M5+M7+M9+M11</f>
        <v>101375</v>
      </c>
      <c r="N13" s="30" t="n">
        <f aca="false">N3+N5+N7+N9+N11</f>
        <v>89448</v>
      </c>
      <c r="O13" s="31" t="n">
        <f aca="false">SUM(C13:N13)</f>
        <v>1130470</v>
      </c>
      <c r="P13" s="39" t="n">
        <f aca="false">P3+P5+P7+P9+P11</f>
        <v>95862</v>
      </c>
    </row>
    <row r="14" customFormat="false" ht="30" hidden="false" customHeight="true" outlineLevel="0" collapsed="false">
      <c r="A14" s="36"/>
      <c r="B14" s="32" t="s">
        <v>17</v>
      </c>
      <c r="C14" s="33" t="n">
        <f aca="false">C4+C6+C8+C10+C12</f>
        <v>103127</v>
      </c>
      <c r="D14" s="33" t="n">
        <f aca="false">D4+D6+D8+D10+D12</f>
        <v>100741</v>
      </c>
      <c r="E14" s="33" t="n">
        <f aca="false">E4+E6+E8+E10+E12</f>
        <v>89686</v>
      </c>
      <c r="F14" s="33" t="n">
        <f aca="false">F4+F6+F8+F10+F12</f>
        <v>99152</v>
      </c>
      <c r="G14" s="33" t="n">
        <f aca="false">G4+G6+G8+G10+G12</f>
        <v>97679</v>
      </c>
      <c r="H14" s="33" t="n">
        <f aca="false">H4+H6+H8+H10+H12</f>
        <v>106733</v>
      </c>
      <c r="I14" s="33" t="n">
        <f aca="false">I4+I6+I8+I10+I12</f>
        <v>114703</v>
      </c>
      <c r="J14" s="33" t="n">
        <f aca="false">J4+J6+J8+J10+J12</f>
        <v>122926</v>
      </c>
      <c r="K14" s="33" t="n">
        <f aca="false">K4+K6+K8+K10+K12</f>
        <v>119179</v>
      </c>
      <c r="L14" s="33" t="n">
        <f aca="false">L4+L6+L8+L10+L12</f>
        <v>113849</v>
      </c>
      <c r="M14" s="33" t="n">
        <f aca="false">M4+M6+M8+M10+M12</f>
        <v>112851</v>
      </c>
      <c r="N14" s="33" t="n">
        <f aca="false">N4+N6+N8+N10+N12</f>
        <v>107670</v>
      </c>
      <c r="O14" s="34" t="n">
        <f aca="false">SUM(C14:N14)</f>
        <v>1288296</v>
      </c>
      <c r="P14" s="39" t="n">
        <f aca="false">P4+P6+P8+P10+P12</f>
        <v>107916</v>
      </c>
    </row>
    <row r="15" customFormat="false" ht="17" hidden="false" customHeight="false" outlineLevel="0" collapsed="false">
      <c r="P15" s="35"/>
    </row>
    <row r="16" customFormat="false" ht="17" hidden="false" customHeight="false" outlineLevel="0" collapsed="false">
      <c r="A16" s="40" t="s">
        <v>28</v>
      </c>
    </row>
  </sheetData>
  <mergeCells count="7">
    <mergeCell ref="A1:O1"/>
    <mergeCell ref="A3:A4"/>
    <mergeCell ref="A5:A6"/>
    <mergeCell ref="A7:A8"/>
    <mergeCell ref="A9:A10"/>
    <mergeCell ref="A11:A12"/>
    <mergeCell ref="A13:A1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E15" activeCellId="0" sqref="A15:IV15"/>
    </sheetView>
  </sheetViews>
  <sheetFormatPr defaultColWidth="8.8984375" defaultRowHeight="17" zeroHeight="false" outlineLevelRow="0" outlineLevelCol="0"/>
  <cols>
    <col collapsed="false" customWidth="true" hidden="false" outlineLevel="0" max="2" min="1" style="1" width="12.9"/>
    <col collapsed="false" customWidth="true" hidden="false" outlineLevel="0" max="8" min="3" style="1" width="8.81"/>
    <col collapsed="false" customWidth="true" hidden="false" outlineLevel="0" max="10" min="9" style="1" width="9.9"/>
    <col collapsed="false" customWidth="true" hidden="false" outlineLevel="0" max="11" min="11" style="1" width="9.63"/>
    <col collapsed="false" customWidth="true" hidden="false" outlineLevel="0" max="12" min="12" style="1" width="10.08"/>
    <col collapsed="false" customWidth="true" hidden="false" outlineLevel="0" max="13" min="13" style="1" width="8.45"/>
    <col collapsed="false" customWidth="true" hidden="false" outlineLevel="0" max="14" min="14" style="1" width="9.99"/>
    <col collapsed="false" customWidth="true" hidden="false" outlineLevel="0" max="15" min="15" style="1" width="10.9"/>
    <col collapsed="false" customWidth="false" hidden="false" outlineLevel="0" max="257" min="16" style="1" width="8.9"/>
  </cols>
  <sheetData>
    <row r="1" customFormat="false" ht="25.5" hidden="false" customHeight="fals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30" hidden="false" customHeight="true" outlineLevel="0" collapsed="false">
      <c r="A2" s="41" t="s">
        <v>1</v>
      </c>
      <c r="B2" s="42" t="s">
        <v>24</v>
      </c>
      <c r="C2" s="25" t="s">
        <v>2</v>
      </c>
      <c r="D2" s="25" t="s">
        <v>3</v>
      </c>
      <c r="E2" s="25" t="s">
        <v>4</v>
      </c>
      <c r="F2" s="25" t="s">
        <v>5</v>
      </c>
      <c r="G2" s="25" t="s">
        <v>6</v>
      </c>
      <c r="H2" s="25" t="s">
        <v>7</v>
      </c>
      <c r="I2" s="25" t="s">
        <v>8</v>
      </c>
      <c r="J2" s="25" t="s">
        <v>9</v>
      </c>
      <c r="K2" s="25" t="s">
        <v>10</v>
      </c>
      <c r="L2" s="25" t="s">
        <v>11</v>
      </c>
      <c r="M2" s="25" t="s">
        <v>12</v>
      </c>
      <c r="N2" s="25" t="s">
        <v>13</v>
      </c>
      <c r="O2" s="26" t="s">
        <v>14</v>
      </c>
    </row>
    <row r="3" customFormat="false" ht="30" hidden="false" customHeight="true" outlineLevel="0" collapsed="false">
      <c r="A3" s="43" t="s">
        <v>15</v>
      </c>
      <c r="B3" s="44" t="s">
        <v>16</v>
      </c>
      <c r="C3" s="30" t="n">
        <v>46151</v>
      </c>
      <c r="D3" s="30" t="n">
        <v>44652</v>
      </c>
      <c r="E3" s="30" t="n">
        <v>40684</v>
      </c>
      <c r="F3" s="30" t="n">
        <v>41513</v>
      </c>
      <c r="G3" s="30" t="n">
        <v>40751</v>
      </c>
      <c r="H3" s="30" t="n">
        <v>44842</v>
      </c>
      <c r="I3" s="30" t="n">
        <v>44767</v>
      </c>
      <c r="J3" s="30" t="n">
        <v>49698</v>
      </c>
      <c r="K3" s="30" t="n">
        <v>55090</v>
      </c>
      <c r="L3" s="30" t="n">
        <v>57792</v>
      </c>
      <c r="M3" s="30" t="n">
        <v>60078</v>
      </c>
      <c r="N3" s="30" t="n">
        <v>50793</v>
      </c>
      <c r="O3" s="31" t="n">
        <f aca="false">SUM(C3:N3)</f>
        <v>576811</v>
      </c>
    </row>
    <row r="4" customFormat="false" ht="30" hidden="false" customHeight="true" outlineLevel="0" collapsed="false">
      <c r="A4" s="43"/>
      <c r="B4" s="45" t="s">
        <v>17</v>
      </c>
      <c r="C4" s="33" t="n">
        <v>51822</v>
      </c>
      <c r="D4" s="33" t="n">
        <v>52036</v>
      </c>
      <c r="E4" s="33" t="n">
        <v>51463</v>
      </c>
      <c r="F4" s="33" t="n">
        <v>53449</v>
      </c>
      <c r="G4" s="33" t="n">
        <v>46981</v>
      </c>
      <c r="H4" s="33" t="n">
        <v>52727</v>
      </c>
      <c r="I4" s="33" t="n">
        <v>51422</v>
      </c>
      <c r="J4" s="33" t="n">
        <v>55304</v>
      </c>
      <c r="K4" s="33" t="n">
        <v>65120</v>
      </c>
      <c r="L4" s="33" t="n">
        <v>63048</v>
      </c>
      <c r="M4" s="33" t="n">
        <v>62764</v>
      </c>
      <c r="N4" s="33" t="n">
        <v>58798</v>
      </c>
      <c r="O4" s="34" t="n">
        <f aca="false">SUM(C4:N4)</f>
        <v>664934</v>
      </c>
    </row>
    <row r="5" customFormat="false" ht="30" hidden="false" customHeight="true" outlineLevel="0" collapsed="false">
      <c r="A5" s="43" t="s">
        <v>18</v>
      </c>
      <c r="B5" s="44" t="s">
        <v>16</v>
      </c>
      <c r="C5" s="30" t="n">
        <v>26291</v>
      </c>
      <c r="D5" s="30" t="n">
        <v>26510</v>
      </c>
      <c r="E5" s="30" t="n">
        <v>25649</v>
      </c>
      <c r="F5" s="30" t="n">
        <v>24811</v>
      </c>
      <c r="G5" s="30" t="n">
        <v>21931</v>
      </c>
      <c r="H5" s="30" t="n">
        <v>24816</v>
      </c>
      <c r="I5" s="30" t="n">
        <v>22948</v>
      </c>
      <c r="J5" s="30" t="n">
        <v>25741</v>
      </c>
      <c r="K5" s="30" t="n">
        <v>27090</v>
      </c>
      <c r="L5" s="30" t="n">
        <v>26155</v>
      </c>
      <c r="M5" s="30" t="n">
        <v>21344</v>
      </c>
      <c r="N5" s="30" t="n">
        <v>21830</v>
      </c>
      <c r="O5" s="31" t="n">
        <f aca="false">SUM(C5:N5)</f>
        <v>295116</v>
      </c>
    </row>
    <row r="6" customFormat="false" ht="30" hidden="false" customHeight="true" outlineLevel="0" collapsed="false">
      <c r="A6" s="43"/>
      <c r="B6" s="45" t="s">
        <v>17</v>
      </c>
      <c r="C6" s="33" t="n">
        <v>30531</v>
      </c>
      <c r="D6" s="33" t="n">
        <v>29478</v>
      </c>
      <c r="E6" s="33" t="n">
        <v>28813</v>
      </c>
      <c r="F6" s="33" t="n">
        <v>26785</v>
      </c>
      <c r="G6" s="33" t="n">
        <v>25113</v>
      </c>
      <c r="H6" s="33" t="n">
        <v>25181</v>
      </c>
      <c r="I6" s="33" t="n">
        <v>26668</v>
      </c>
      <c r="J6" s="33" t="n">
        <v>30263</v>
      </c>
      <c r="K6" s="33" t="n">
        <v>28791</v>
      </c>
      <c r="L6" s="33" t="n">
        <v>27382</v>
      </c>
      <c r="M6" s="33" t="n">
        <v>28596</v>
      </c>
      <c r="N6" s="33" t="n">
        <v>26329</v>
      </c>
      <c r="O6" s="34" t="n">
        <f aca="false">SUM(C6:N6)</f>
        <v>333930</v>
      </c>
    </row>
    <row r="7" customFormat="false" ht="30" hidden="false" customHeight="true" outlineLevel="0" collapsed="false">
      <c r="A7" s="43" t="s">
        <v>19</v>
      </c>
      <c r="B7" s="44" t="s">
        <v>16</v>
      </c>
      <c r="C7" s="30" t="n">
        <v>13924</v>
      </c>
      <c r="D7" s="30" t="n">
        <v>13377</v>
      </c>
      <c r="E7" s="30" t="n">
        <v>12886</v>
      </c>
      <c r="F7" s="30" t="n">
        <v>13085</v>
      </c>
      <c r="G7" s="30" t="n">
        <v>12681</v>
      </c>
      <c r="H7" s="30" t="n">
        <v>13333</v>
      </c>
      <c r="I7" s="30" t="n">
        <v>13128</v>
      </c>
      <c r="J7" s="30" t="n">
        <v>15113</v>
      </c>
      <c r="K7" s="30" t="n">
        <v>15156</v>
      </c>
      <c r="L7" s="30" t="n">
        <v>15101</v>
      </c>
      <c r="M7" s="30" t="n">
        <v>15493</v>
      </c>
      <c r="N7" s="30" t="n">
        <v>13807</v>
      </c>
      <c r="O7" s="31" t="n">
        <f aca="false">SUM(C7:N7)</f>
        <v>167084</v>
      </c>
    </row>
    <row r="8" customFormat="false" ht="30" hidden="false" customHeight="true" outlineLevel="0" collapsed="false">
      <c r="A8" s="43"/>
      <c r="B8" s="45" t="s">
        <v>17</v>
      </c>
      <c r="C8" s="33" t="n">
        <v>15184</v>
      </c>
      <c r="D8" s="33" t="n">
        <v>14715</v>
      </c>
      <c r="E8" s="33" t="n">
        <v>14860</v>
      </c>
      <c r="F8" s="33" t="n">
        <v>14877</v>
      </c>
      <c r="G8" s="33" t="n">
        <v>14810</v>
      </c>
      <c r="H8" s="33" t="n">
        <v>15024</v>
      </c>
      <c r="I8" s="33" t="n">
        <v>14970</v>
      </c>
      <c r="J8" s="33" t="n">
        <v>17350</v>
      </c>
      <c r="K8" s="33" t="n">
        <v>17500</v>
      </c>
      <c r="L8" s="33" t="n">
        <v>17300</v>
      </c>
      <c r="M8" s="33" t="n">
        <v>17911</v>
      </c>
      <c r="N8" s="33" t="n">
        <v>16070</v>
      </c>
      <c r="O8" s="34" t="n">
        <f aca="false">SUM(C8:N8)</f>
        <v>190571</v>
      </c>
    </row>
    <row r="9" customFormat="false" ht="30" hidden="false" customHeight="true" outlineLevel="0" collapsed="false">
      <c r="A9" s="43" t="s">
        <v>20</v>
      </c>
      <c r="B9" s="44" t="s">
        <v>16</v>
      </c>
      <c r="C9" s="30" t="n">
        <v>3034</v>
      </c>
      <c r="D9" s="30" t="n">
        <v>3522</v>
      </c>
      <c r="E9" s="30" t="n">
        <v>2429</v>
      </c>
      <c r="F9" s="30" t="n">
        <v>2987</v>
      </c>
      <c r="G9" s="30" t="n">
        <v>2480</v>
      </c>
      <c r="H9" s="30" t="n">
        <v>3025</v>
      </c>
      <c r="I9" s="30" t="n">
        <v>2651</v>
      </c>
      <c r="J9" s="30" t="n">
        <v>3159</v>
      </c>
      <c r="K9" s="30" t="n">
        <v>2913</v>
      </c>
      <c r="L9" s="30" t="n">
        <v>2777</v>
      </c>
      <c r="M9" s="30" t="n">
        <v>2605</v>
      </c>
      <c r="N9" s="30" t="n">
        <v>2715</v>
      </c>
      <c r="O9" s="31" t="n">
        <f aca="false">SUM(C9:N9)</f>
        <v>34297</v>
      </c>
    </row>
    <row r="10" customFormat="false" ht="30" hidden="false" customHeight="true" outlineLevel="0" collapsed="false">
      <c r="A10" s="43"/>
      <c r="B10" s="45" t="s">
        <v>17</v>
      </c>
      <c r="C10" s="33" t="n">
        <v>3145</v>
      </c>
      <c r="D10" s="33" t="n">
        <v>3428</v>
      </c>
      <c r="E10" s="33" t="n">
        <v>2534</v>
      </c>
      <c r="F10" s="33" t="n">
        <v>3111</v>
      </c>
      <c r="G10" s="33" t="n">
        <v>2707</v>
      </c>
      <c r="H10" s="33" t="n">
        <v>2992</v>
      </c>
      <c r="I10" s="33" t="n">
        <v>2670</v>
      </c>
      <c r="J10" s="33" t="n">
        <v>3279</v>
      </c>
      <c r="K10" s="33" t="n">
        <v>2961</v>
      </c>
      <c r="L10" s="33" t="n">
        <v>2729</v>
      </c>
      <c r="M10" s="33" t="n">
        <v>2561</v>
      </c>
      <c r="N10" s="33" t="n">
        <v>2789</v>
      </c>
      <c r="O10" s="34" t="n">
        <f aca="false">SUM(C10:N10)</f>
        <v>34906</v>
      </c>
    </row>
    <row r="11" customFormat="false" ht="30" hidden="false" customHeight="true" outlineLevel="0" collapsed="false">
      <c r="A11" s="46" t="s">
        <v>21</v>
      </c>
      <c r="B11" s="44" t="s">
        <v>16</v>
      </c>
      <c r="C11" s="30" t="n">
        <v>6462</v>
      </c>
      <c r="D11" s="30" t="n">
        <v>6153</v>
      </c>
      <c r="E11" s="30" t="n">
        <v>5001</v>
      </c>
      <c r="F11" s="30" t="n">
        <v>6185</v>
      </c>
      <c r="G11" s="30" t="n">
        <v>5768</v>
      </c>
      <c r="H11" s="30" t="n">
        <v>6539</v>
      </c>
      <c r="I11" s="30" t="n">
        <v>6470</v>
      </c>
      <c r="J11" s="30" t="n">
        <v>6620</v>
      </c>
      <c r="K11" s="30" t="n">
        <v>6484</v>
      </c>
      <c r="L11" s="30" t="n">
        <v>5702</v>
      </c>
      <c r="M11" s="30" t="n">
        <v>5422</v>
      </c>
      <c r="N11" s="30" t="n">
        <v>5491</v>
      </c>
      <c r="O11" s="31" t="n">
        <f aca="false">SUM(C11:N11)</f>
        <v>72297</v>
      </c>
    </row>
    <row r="12" customFormat="false" ht="30" hidden="false" customHeight="true" outlineLevel="0" collapsed="false">
      <c r="A12" s="46"/>
      <c r="B12" s="47" t="s">
        <v>17</v>
      </c>
      <c r="C12" s="48" t="n">
        <v>7234</v>
      </c>
      <c r="D12" s="48" t="n">
        <v>6865</v>
      </c>
      <c r="E12" s="48" t="n">
        <v>5562</v>
      </c>
      <c r="F12" s="48" t="n">
        <v>6883</v>
      </c>
      <c r="G12" s="48" t="n">
        <v>6435</v>
      </c>
      <c r="H12" s="48" t="n">
        <v>7326</v>
      </c>
      <c r="I12" s="48" t="n">
        <v>7282</v>
      </c>
      <c r="J12" s="48" t="n">
        <v>7968</v>
      </c>
      <c r="K12" s="48" t="n">
        <v>7458</v>
      </c>
      <c r="L12" s="48" t="n">
        <v>6389</v>
      </c>
      <c r="M12" s="48" t="n">
        <v>6111</v>
      </c>
      <c r="N12" s="48" t="n">
        <v>6337</v>
      </c>
      <c r="O12" s="49" t="n">
        <f aca="false">SUM(C12:N12)</f>
        <v>81850</v>
      </c>
    </row>
    <row r="13" customFormat="false" ht="30" hidden="false" customHeight="true" outlineLevel="0" collapsed="false">
      <c r="A13" s="50" t="s">
        <v>22</v>
      </c>
      <c r="B13" s="51" t="s">
        <v>16</v>
      </c>
      <c r="C13" s="9" t="n">
        <f aca="false">C3+C5+C7+C9+C11</f>
        <v>95862</v>
      </c>
      <c r="D13" s="9" t="n">
        <f aca="false">D3+D5+D7+D9+D11</f>
        <v>94214</v>
      </c>
      <c r="E13" s="9" t="n">
        <f aca="false">E3+E5+E7+E9+E11</f>
        <v>86649</v>
      </c>
      <c r="F13" s="9" t="n">
        <f aca="false">F3+F5+F7+F9+F11</f>
        <v>88581</v>
      </c>
      <c r="G13" s="9" t="n">
        <f aca="false">G3+G5+G7+G9+G11</f>
        <v>83611</v>
      </c>
      <c r="H13" s="9" t="n">
        <f aca="false">H3+H5+H7+H9+H11</f>
        <v>92555</v>
      </c>
      <c r="I13" s="9" t="n">
        <f aca="false">I3+I5+I7+I9+I11</f>
        <v>89964</v>
      </c>
      <c r="J13" s="9" t="n">
        <f aca="false">J3+J5+J7+J9+J11</f>
        <v>100331</v>
      </c>
      <c r="K13" s="9" t="n">
        <f aca="false">K3+K5+K7+K9+K11</f>
        <v>106733</v>
      </c>
      <c r="L13" s="9" t="n">
        <f aca="false">L3+L5+L7+L9+L11</f>
        <v>107527</v>
      </c>
      <c r="M13" s="9" t="n">
        <f aca="false">M3+M5+M7+M9+M11</f>
        <v>104942</v>
      </c>
      <c r="N13" s="9" t="n">
        <f aca="false">N3+N5+N7+N9+N11</f>
        <v>94636</v>
      </c>
      <c r="O13" s="10" t="n">
        <f aca="false">SUM(C13:N13)</f>
        <v>1145605</v>
      </c>
    </row>
    <row r="14" customFormat="false" ht="30" hidden="false" customHeight="true" outlineLevel="0" collapsed="false">
      <c r="A14" s="50"/>
      <c r="B14" s="45" t="s">
        <v>17</v>
      </c>
      <c r="C14" s="33" t="n">
        <f aca="false">C4+C6+C8+C10+C12</f>
        <v>107916</v>
      </c>
      <c r="D14" s="33" t="n">
        <f aca="false">D4+D6+D8+D10+D12</f>
        <v>106522</v>
      </c>
      <c r="E14" s="33" t="n">
        <f aca="false">E4+E6+E8+E10+E12</f>
        <v>103232</v>
      </c>
      <c r="F14" s="33" t="n">
        <f aca="false">F4+F6+F8+F10+F12</f>
        <v>105105</v>
      </c>
      <c r="G14" s="33" t="n">
        <f aca="false">G4+G6+G8+G10+G12</f>
        <v>96046</v>
      </c>
      <c r="H14" s="33" t="n">
        <f aca="false">H4+H6+H8+H10+H12</f>
        <v>103250</v>
      </c>
      <c r="I14" s="33" t="n">
        <f aca="false">I4+I6+I8+I10+I12</f>
        <v>103012</v>
      </c>
      <c r="J14" s="33" t="n">
        <f aca="false">J4+J6+J8+J10+J12</f>
        <v>114164</v>
      </c>
      <c r="K14" s="33" t="n">
        <f aca="false">K4+K6+K8+K10+K12</f>
        <v>121830</v>
      </c>
      <c r="L14" s="33" t="n">
        <f aca="false">L4+L6+L8+L10+L12</f>
        <v>116848</v>
      </c>
      <c r="M14" s="33" t="n">
        <v>118167</v>
      </c>
      <c r="N14" s="33" t="n">
        <f aca="false">N4+N6+N8+N10+N12</f>
        <v>110323</v>
      </c>
      <c r="O14" s="34" t="n">
        <f aca="false">SUM(C14:N14)</f>
        <v>1306415</v>
      </c>
    </row>
  </sheetData>
  <mergeCells count="7">
    <mergeCell ref="A1:O1"/>
    <mergeCell ref="A3:A4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:O14"/>
    </sheetView>
  </sheetViews>
  <sheetFormatPr defaultColWidth="8.8984375" defaultRowHeight="17" zeroHeight="false" outlineLevelRow="0" outlineLevelCol="0"/>
  <cols>
    <col collapsed="false" customWidth="true" hidden="false" outlineLevel="0" max="2" min="1" style="1" width="12.9"/>
    <col collapsed="false" customWidth="true" hidden="false" outlineLevel="0" max="15" min="3" style="1" width="8.81"/>
    <col collapsed="false" customWidth="true" hidden="false" outlineLevel="0" max="16" min="16" style="1" width="9.63"/>
    <col collapsed="false" customWidth="false" hidden="false" outlineLevel="0" max="257" min="17" style="1" width="8.9"/>
  </cols>
  <sheetData>
    <row r="1" customFormat="false" ht="25.5" hidden="false" customHeight="fals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30" hidden="false" customHeight="true" outlineLevel="0" collapsed="false">
      <c r="A2" s="23" t="s">
        <v>1</v>
      </c>
      <c r="B2" s="24" t="s">
        <v>24</v>
      </c>
      <c r="C2" s="25" t="s">
        <v>2</v>
      </c>
      <c r="D2" s="25" t="s">
        <v>3</v>
      </c>
      <c r="E2" s="25" t="s">
        <v>4</v>
      </c>
      <c r="F2" s="25" t="s">
        <v>5</v>
      </c>
      <c r="G2" s="25" t="s">
        <v>6</v>
      </c>
      <c r="H2" s="25" t="s">
        <v>7</v>
      </c>
      <c r="I2" s="25" t="s">
        <v>8</v>
      </c>
      <c r="J2" s="25" t="s">
        <v>9</v>
      </c>
      <c r="K2" s="25" t="s">
        <v>10</v>
      </c>
      <c r="L2" s="25" t="s">
        <v>11</v>
      </c>
      <c r="M2" s="25" t="s">
        <v>12</v>
      </c>
      <c r="N2" s="25" t="s">
        <v>13</v>
      </c>
      <c r="O2" s="26" t="s">
        <v>14</v>
      </c>
      <c r="P2" s="27" t="s">
        <v>25</v>
      </c>
    </row>
    <row r="3" customFormat="false" ht="30" hidden="false" customHeight="true" outlineLevel="0" collapsed="false">
      <c r="A3" s="28" t="s">
        <v>15</v>
      </c>
      <c r="B3" s="29" t="s">
        <v>16</v>
      </c>
      <c r="C3" s="30" t="n">
        <v>59563</v>
      </c>
      <c r="D3" s="30" t="n">
        <v>53637</v>
      </c>
      <c r="E3" s="30" t="n">
        <v>49568</v>
      </c>
      <c r="F3" s="30" t="n">
        <v>46806</v>
      </c>
      <c r="G3" s="30" t="n">
        <v>48051</v>
      </c>
      <c r="H3" s="30" t="n">
        <v>52497</v>
      </c>
      <c r="I3" s="30" t="n">
        <v>53526</v>
      </c>
      <c r="J3" s="30" t="n">
        <v>62051</v>
      </c>
      <c r="K3" s="30" t="n">
        <v>61323</v>
      </c>
      <c r="L3" s="30" t="n">
        <v>61535</v>
      </c>
      <c r="M3" s="30" t="n">
        <v>53521</v>
      </c>
      <c r="N3" s="30" t="n">
        <v>58964</v>
      </c>
      <c r="O3" s="31" t="n">
        <f aca="false">SUM(C3:N3)</f>
        <v>661042</v>
      </c>
    </row>
    <row r="4" customFormat="false" ht="30" hidden="false" customHeight="true" outlineLevel="0" collapsed="false">
      <c r="A4" s="28"/>
      <c r="B4" s="32" t="s">
        <v>17</v>
      </c>
      <c r="C4" s="33" t="n">
        <v>56570</v>
      </c>
      <c r="D4" s="33" t="n">
        <v>59616</v>
      </c>
      <c r="E4" s="33" t="n">
        <v>52859</v>
      </c>
      <c r="F4" s="33" t="n">
        <v>54921</v>
      </c>
      <c r="G4" s="33" t="n">
        <v>53131</v>
      </c>
      <c r="H4" s="33" t="n">
        <v>55956</v>
      </c>
      <c r="I4" s="33" t="n">
        <v>56953</v>
      </c>
      <c r="J4" s="33" t="n">
        <v>64567</v>
      </c>
      <c r="K4" s="33" t="n">
        <v>74717</v>
      </c>
      <c r="L4" s="33" t="n">
        <v>76183</v>
      </c>
      <c r="M4" s="33" t="n">
        <v>67567</v>
      </c>
      <c r="N4" s="33" t="n">
        <v>69442</v>
      </c>
      <c r="O4" s="34" t="n">
        <f aca="false">SUM(C4:N4)</f>
        <v>742482</v>
      </c>
      <c r="P4" s="35" t="n">
        <f aca="false">O4/334</f>
        <v>2223</v>
      </c>
    </row>
    <row r="5" customFormat="false" ht="30" hidden="false" customHeight="true" outlineLevel="0" collapsed="false">
      <c r="A5" s="28" t="s">
        <v>18</v>
      </c>
      <c r="B5" s="29" t="s">
        <v>16</v>
      </c>
      <c r="C5" s="30" t="n">
        <v>24149</v>
      </c>
      <c r="D5" s="30" t="n">
        <v>23836</v>
      </c>
      <c r="E5" s="30" t="n">
        <v>20501</v>
      </c>
      <c r="F5" s="30" t="n">
        <v>24902</v>
      </c>
      <c r="G5" s="30" t="n">
        <v>23249</v>
      </c>
      <c r="H5" s="30" t="n">
        <v>23829</v>
      </c>
      <c r="I5" s="30" t="n">
        <v>23359</v>
      </c>
      <c r="J5" s="30" t="n">
        <v>27776</v>
      </c>
      <c r="K5" s="30" t="n">
        <v>29339</v>
      </c>
      <c r="L5" s="30" t="n">
        <v>28699</v>
      </c>
      <c r="M5" s="30" t="n">
        <v>27143</v>
      </c>
      <c r="N5" s="30" t="n">
        <v>23611</v>
      </c>
      <c r="O5" s="31" t="n">
        <f aca="false">SUM(C5:N5)</f>
        <v>300393</v>
      </c>
      <c r="P5" s="35"/>
    </row>
    <row r="6" customFormat="false" ht="30" hidden="false" customHeight="true" outlineLevel="0" collapsed="false">
      <c r="A6" s="28"/>
      <c r="B6" s="32" t="s">
        <v>17</v>
      </c>
      <c r="C6" s="33" t="n">
        <v>27189</v>
      </c>
      <c r="D6" s="33" t="n">
        <v>27719</v>
      </c>
      <c r="E6" s="33" t="n">
        <v>24871</v>
      </c>
      <c r="F6" s="33" t="n">
        <v>29266</v>
      </c>
      <c r="G6" s="33" t="n">
        <v>26590</v>
      </c>
      <c r="H6" s="33" t="n">
        <v>29101</v>
      </c>
      <c r="I6" s="33" t="n">
        <v>29757</v>
      </c>
      <c r="J6" s="33" t="n">
        <v>33498</v>
      </c>
      <c r="K6" s="33" t="n">
        <v>35371</v>
      </c>
      <c r="L6" s="33" t="n">
        <v>33879</v>
      </c>
      <c r="M6" s="33" t="n">
        <v>31992</v>
      </c>
      <c r="N6" s="33" t="n">
        <v>29624</v>
      </c>
      <c r="O6" s="34" t="n">
        <f aca="false">SUM(C6:N6)</f>
        <v>358857</v>
      </c>
      <c r="P6" s="35" t="n">
        <f aca="false">O6/334</f>
        <v>1074.42215568862</v>
      </c>
    </row>
    <row r="7" customFormat="false" ht="30" hidden="false" customHeight="true" outlineLevel="0" collapsed="false">
      <c r="A7" s="28" t="s">
        <v>19</v>
      </c>
      <c r="B7" s="29" t="s">
        <v>16</v>
      </c>
      <c r="C7" s="30" t="n">
        <v>12414</v>
      </c>
      <c r="D7" s="30" t="n">
        <v>12583</v>
      </c>
      <c r="E7" s="30" t="n">
        <v>11790</v>
      </c>
      <c r="F7" s="30" t="n">
        <v>13158</v>
      </c>
      <c r="G7" s="30" t="n">
        <v>12776</v>
      </c>
      <c r="H7" s="30" t="n">
        <v>14121</v>
      </c>
      <c r="I7" s="30" t="n">
        <v>14562</v>
      </c>
      <c r="J7" s="30" t="n">
        <v>16215</v>
      </c>
      <c r="K7" s="30" t="n">
        <v>16686</v>
      </c>
      <c r="L7" s="30" t="n">
        <v>16526</v>
      </c>
      <c r="M7" s="30" t="n">
        <v>15907</v>
      </c>
      <c r="N7" s="30" t="n">
        <v>15634</v>
      </c>
      <c r="O7" s="31" t="n">
        <f aca="false">SUM(C7:N7)</f>
        <v>172372</v>
      </c>
      <c r="P7" s="35"/>
    </row>
    <row r="8" customFormat="false" ht="30" hidden="false" customHeight="true" outlineLevel="0" collapsed="false">
      <c r="A8" s="28"/>
      <c r="B8" s="32" t="s">
        <v>17</v>
      </c>
      <c r="C8" s="33" t="n">
        <v>15174</v>
      </c>
      <c r="D8" s="33" t="n">
        <v>14558</v>
      </c>
      <c r="E8" s="33" t="n">
        <v>13419</v>
      </c>
      <c r="F8" s="33" t="n">
        <v>15025</v>
      </c>
      <c r="G8" s="33" t="n">
        <v>14781</v>
      </c>
      <c r="H8" s="33" t="n">
        <v>16363</v>
      </c>
      <c r="I8" s="33" t="n">
        <v>16850</v>
      </c>
      <c r="J8" s="33" t="n">
        <v>18200</v>
      </c>
      <c r="K8" s="33" t="n">
        <v>18310</v>
      </c>
      <c r="L8" s="33" t="n">
        <v>17720</v>
      </c>
      <c r="M8" s="33" t="n">
        <v>17760</v>
      </c>
      <c r="N8" s="33" t="n">
        <v>16883</v>
      </c>
      <c r="O8" s="34" t="n">
        <f aca="false">SUM(C8:N8)</f>
        <v>195043</v>
      </c>
      <c r="P8" s="35" t="n">
        <f aca="false">O8/334</f>
        <v>583.961077844311</v>
      </c>
    </row>
    <row r="9" customFormat="false" ht="30" hidden="false" customHeight="true" outlineLevel="0" collapsed="false">
      <c r="A9" s="28" t="s">
        <v>20</v>
      </c>
      <c r="B9" s="29" t="s">
        <v>16</v>
      </c>
      <c r="C9" s="30" t="n">
        <v>2539</v>
      </c>
      <c r="D9" s="30" t="n">
        <v>2477</v>
      </c>
      <c r="E9" s="30" t="n">
        <v>2228</v>
      </c>
      <c r="F9" s="30" t="n">
        <v>2663</v>
      </c>
      <c r="G9" s="30" t="n">
        <v>2699</v>
      </c>
      <c r="H9" s="30" t="n">
        <v>3164</v>
      </c>
      <c r="I9" s="30" t="n">
        <v>3143</v>
      </c>
      <c r="J9" s="30" t="n">
        <v>3237</v>
      </c>
      <c r="K9" s="30" t="n">
        <v>3044</v>
      </c>
      <c r="L9" s="30" t="n">
        <v>2859</v>
      </c>
      <c r="M9" s="30" t="n">
        <v>2905</v>
      </c>
      <c r="N9" s="30" t="n">
        <v>2568</v>
      </c>
      <c r="O9" s="31" t="n">
        <f aca="false">SUM(C9:N9)</f>
        <v>33526</v>
      </c>
      <c r="P9" s="35"/>
    </row>
    <row r="10" customFormat="false" ht="30" hidden="false" customHeight="true" outlineLevel="0" collapsed="false">
      <c r="A10" s="28"/>
      <c r="B10" s="32" t="s">
        <v>17</v>
      </c>
      <c r="C10" s="33" t="n">
        <v>2686</v>
      </c>
      <c r="D10" s="33" t="n">
        <v>2553</v>
      </c>
      <c r="E10" s="33" t="n">
        <v>2263</v>
      </c>
      <c r="F10" s="33" t="n">
        <v>2709</v>
      </c>
      <c r="G10" s="33" t="n">
        <v>2741</v>
      </c>
      <c r="H10" s="33" t="n">
        <v>3209</v>
      </c>
      <c r="I10" s="33" t="n">
        <v>3155</v>
      </c>
      <c r="J10" s="33" t="n">
        <v>3265</v>
      </c>
      <c r="K10" s="33" t="n">
        <v>3109</v>
      </c>
      <c r="L10" s="33" t="n">
        <v>2981</v>
      </c>
      <c r="M10" s="33" t="n">
        <v>3063</v>
      </c>
      <c r="N10" s="33" t="n">
        <v>2723</v>
      </c>
      <c r="O10" s="34" t="n">
        <f aca="false">SUM(C10:N10)</f>
        <v>34457</v>
      </c>
      <c r="P10" s="35" t="n">
        <f aca="false">O10/334</f>
        <v>103.164670658683</v>
      </c>
    </row>
    <row r="11" customFormat="false" ht="30" hidden="false" customHeight="true" outlineLevel="0" collapsed="false">
      <c r="A11" s="28" t="s">
        <v>21</v>
      </c>
      <c r="B11" s="29" t="s">
        <v>16</v>
      </c>
      <c r="C11" s="30" t="n">
        <v>3373</v>
      </c>
      <c r="D11" s="30" t="n">
        <v>5270</v>
      </c>
      <c r="E11" s="30" t="n">
        <v>4791</v>
      </c>
      <c r="F11" s="30" t="n">
        <v>5367</v>
      </c>
      <c r="G11" s="30" t="n">
        <v>5457</v>
      </c>
      <c r="H11" s="30" t="n">
        <v>5979</v>
      </c>
      <c r="I11" s="30" t="n">
        <v>5525</v>
      </c>
      <c r="J11" s="30" t="n">
        <v>6092</v>
      </c>
      <c r="K11" s="30" t="n">
        <v>6520</v>
      </c>
      <c r="L11" s="30" t="n">
        <v>6392</v>
      </c>
      <c r="M11" s="30" t="n">
        <v>6761</v>
      </c>
      <c r="N11" s="30" t="n">
        <v>6056</v>
      </c>
      <c r="O11" s="31" t="n">
        <f aca="false">SUM(C11:N11)</f>
        <v>67583</v>
      </c>
      <c r="P11" s="35"/>
    </row>
    <row r="12" customFormat="false" ht="30" hidden="false" customHeight="true" outlineLevel="0" collapsed="false">
      <c r="A12" s="28"/>
      <c r="B12" s="32" t="s">
        <v>17</v>
      </c>
      <c r="C12" s="33" t="n">
        <v>4117</v>
      </c>
      <c r="D12" s="33" t="n">
        <v>5855</v>
      </c>
      <c r="E12" s="33" t="n">
        <v>5266</v>
      </c>
      <c r="F12" s="33" t="n">
        <v>5909</v>
      </c>
      <c r="G12" s="33" t="n">
        <v>5992</v>
      </c>
      <c r="H12" s="33" t="n">
        <v>6474</v>
      </c>
      <c r="I12" s="33" t="n">
        <v>6201</v>
      </c>
      <c r="J12" s="33" t="n">
        <v>6880</v>
      </c>
      <c r="K12" s="33" t="n">
        <v>7030</v>
      </c>
      <c r="L12" s="33" t="n">
        <v>7180</v>
      </c>
      <c r="M12" s="33" t="n">
        <v>7503</v>
      </c>
      <c r="N12" s="33" t="n">
        <v>6748</v>
      </c>
      <c r="O12" s="34" t="n">
        <f aca="false">SUM(C12:N12)</f>
        <v>75155</v>
      </c>
      <c r="P12" s="35" t="n">
        <f aca="false">O12/334</f>
        <v>225.01497005988</v>
      </c>
    </row>
    <row r="13" customFormat="false" ht="30" hidden="false" customHeight="true" outlineLevel="0" collapsed="false">
      <c r="A13" s="36" t="s">
        <v>22</v>
      </c>
      <c r="B13" s="29" t="s">
        <v>16</v>
      </c>
      <c r="C13" s="30" t="n">
        <f aca="false">C3+C5+C7+C9+C11</f>
        <v>102038</v>
      </c>
      <c r="D13" s="30" t="n">
        <f aca="false">D3+D5+D7+D9+D11</f>
        <v>97803</v>
      </c>
      <c r="E13" s="30" t="n">
        <f aca="false">E3+E5+E7+E9+E11</f>
        <v>88878</v>
      </c>
      <c r="F13" s="30" t="n">
        <f aca="false">F3+F5+F7+F9+F11</f>
        <v>92896</v>
      </c>
      <c r="G13" s="30" t="n">
        <f aca="false">G3+G5+G7+G9+G11</f>
        <v>92232</v>
      </c>
      <c r="H13" s="30" t="n">
        <f aca="false">H3+H5+H7+H9+H11</f>
        <v>99590</v>
      </c>
      <c r="I13" s="30" t="n">
        <f aca="false">I3+I5+I7+I9+I11</f>
        <v>100115</v>
      </c>
      <c r="J13" s="30" t="n">
        <f aca="false">J3+J5+J7+J9+J11</f>
        <v>115371</v>
      </c>
      <c r="K13" s="30" t="n">
        <f aca="false">K3+K5+K7+K9+K11</f>
        <v>116912</v>
      </c>
      <c r="L13" s="30" t="n">
        <f aca="false">L3+L5+L7+L9+L11</f>
        <v>116011</v>
      </c>
      <c r="M13" s="30" t="n">
        <v>106237</v>
      </c>
      <c r="N13" s="30" t="n">
        <f aca="false">N3+N5+N7+N9+N11</f>
        <v>106833</v>
      </c>
      <c r="O13" s="31" t="n">
        <f aca="false">SUM(C13:N13)</f>
        <v>1234916</v>
      </c>
      <c r="P13" s="35"/>
    </row>
    <row r="14" customFormat="false" ht="30" hidden="false" customHeight="true" outlineLevel="0" collapsed="false">
      <c r="A14" s="36"/>
      <c r="B14" s="32" t="s">
        <v>17</v>
      </c>
      <c r="C14" s="33" t="n">
        <f aca="false">C4+C6+C8+C10+C12</f>
        <v>105736</v>
      </c>
      <c r="D14" s="33" t="n">
        <f aca="false">D4+D6+D8+D10+D12</f>
        <v>110301</v>
      </c>
      <c r="E14" s="33" t="n">
        <f aca="false">E4+E6+E8+E10+E12</f>
        <v>98678</v>
      </c>
      <c r="F14" s="33" t="n">
        <f aca="false">F4+F6+F8+F10+F12</f>
        <v>107830</v>
      </c>
      <c r="G14" s="33" t="n">
        <f aca="false">G4+G6+G8+G10+G12</f>
        <v>103235</v>
      </c>
      <c r="H14" s="33" t="n">
        <f aca="false">H4+H6+H8+H10+H12</f>
        <v>111103</v>
      </c>
      <c r="I14" s="33" t="n">
        <f aca="false">I4+I6+I8+I10+I12</f>
        <v>112916</v>
      </c>
      <c r="J14" s="33" t="n">
        <f aca="false">J4+J6+J8+J10+J12</f>
        <v>126410</v>
      </c>
      <c r="K14" s="33" t="n">
        <f aca="false">K4+K6+K8+K10+K12</f>
        <v>138537</v>
      </c>
      <c r="L14" s="33" t="n">
        <f aca="false">L4+L6+L8+L10+L12</f>
        <v>137943</v>
      </c>
      <c r="M14" s="33" t="n">
        <v>127885</v>
      </c>
      <c r="N14" s="33" t="n">
        <f aca="false">N4+N6+N8+N10+N12</f>
        <v>125420</v>
      </c>
      <c r="O14" s="34" t="n">
        <f aca="false">SUM(C14:N14)</f>
        <v>1405994</v>
      </c>
      <c r="P14" s="35" t="n">
        <f aca="false">O14/334</f>
        <v>4209.5628742515</v>
      </c>
    </row>
    <row r="15" customFormat="false" ht="17" hidden="false" customHeight="false" outlineLevel="0" collapsed="false">
      <c r="P15" s="35"/>
    </row>
    <row r="16" customFormat="false" ht="17" hidden="false" customHeight="false" outlineLevel="0" collapsed="false">
      <c r="A16" s="40" t="s">
        <v>31</v>
      </c>
    </row>
  </sheetData>
  <mergeCells count="7">
    <mergeCell ref="A1:O1"/>
    <mergeCell ref="A3:A4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O3" activeCellId="0" sqref="O3:O14"/>
    </sheetView>
  </sheetViews>
  <sheetFormatPr defaultColWidth="8.8984375" defaultRowHeight="17" zeroHeight="false" outlineLevelRow="0" outlineLevelCol="0"/>
  <cols>
    <col collapsed="false" customWidth="true" hidden="false" outlineLevel="0" max="2" min="1" style="1" width="12.9"/>
    <col collapsed="false" customWidth="true" hidden="false" outlineLevel="0" max="15" min="3" style="1" width="8.81"/>
    <col collapsed="false" customWidth="true" hidden="false" outlineLevel="0" max="16" min="16" style="1" width="9.63"/>
    <col collapsed="false" customWidth="false" hidden="false" outlineLevel="0" max="257" min="17" style="1" width="8.9"/>
  </cols>
  <sheetData>
    <row r="1" customFormat="false" ht="25.5" hidden="false" customHeight="fals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30" hidden="false" customHeight="true" outlineLevel="0" collapsed="false">
      <c r="A2" s="23" t="s">
        <v>1</v>
      </c>
      <c r="B2" s="24" t="s">
        <v>24</v>
      </c>
      <c r="C2" s="25" t="s">
        <v>2</v>
      </c>
      <c r="D2" s="25" t="s">
        <v>3</v>
      </c>
      <c r="E2" s="25" t="s">
        <v>4</v>
      </c>
      <c r="F2" s="25" t="s">
        <v>5</v>
      </c>
      <c r="G2" s="25" t="s">
        <v>6</v>
      </c>
      <c r="H2" s="25" t="s">
        <v>7</v>
      </c>
      <c r="I2" s="25" t="s">
        <v>8</v>
      </c>
      <c r="J2" s="25" t="s">
        <v>9</v>
      </c>
      <c r="K2" s="25" t="s">
        <v>10</v>
      </c>
      <c r="L2" s="25" t="s">
        <v>11</v>
      </c>
      <c r="M2" s="25" t="s">
        <v>12</v>
      </c>
      <c r="N2" s="25" t="s">
        <v>13</v>
      </c>
      <c r="O2" s="26" t="s">
        <v>14</v>
      </c>
    </row>
    <row r="3" customFormat="false" ht="30" hidden="false" customHeight="true" outlineLevel="0" collapsed="false">
      <c r="A3" s="28" t="s">
        <v>15</v>
      </c>
      <c r="B3" s="29" t="s">
        <v>16</v>
      </c>
      <c r="C3" s="30" t="n">
        <v>56211</v>
      </c>
      <c r="D3" s="30" t="n">
        <v>47046</v>
      </c>
      <c r="E3" s="30" t="n">
        <v>44788</v>
      </c>
      <c r="F3" s="30" t="n">
        <v>47560</v>
      </c>
      <c r="G3" s="30" t="n">
        <v>53016</v>
      </c>
      <c r="H3" s="30" t="n">
        <v>47829</v>
      </c>
      <c r="I3" s="30" t="n">
        <v>60434</v>
      </c>
      <c r="J3" s="30" t="n">
        <v>49176</v>
      </c>
      <c r="K3" s="30" t="n">
        <v>62054</v>
      </c>
      <c r="L3" s="30" t="n">
        <v>59947</v>
      </c>
      <c r="M3" s="30" t="n">
        <v>52198</v>
      </c>
      <c r="N3" s="30" t="n">
        <v>52606</v>
      </c>
      <c r="O3" s="31" t="n">
        <f aca="false">SUM(C3:N3)</f>
        <v>632865</v>
      </c>
    </row>
    <row r="4" customFormat="false" ht="30" hidden="false" customHeight="true" outlineLevel="0" collapsed="false">
      <c r="A4" s="28"/>
      <c r="B4" s="32" t="s">
        <v>17</v>
      </c>
      <c r="C4" s="33" t="n">
        <v>63058</v>
      </c>
      <c r="D4" s="33" t="n">
        <v>55294</v>
      </c>
      <c r="E4" s="33" t="n">
        <v>45155</v>
      </c>
      <c r="F4" s="33" t="n">
        <v>55018</v>
      </c>
      <c r="G4" s="33" t="n">
        <v>58195</v>
      </c>
      <c r="H4" s="33" t="n">
        <v>61971</v>
      </c>
      <c r="I4" s="33" t="n">
        <v>64861</v>
      </c>
      <c r="J4" s="33" t="n">
        <v>67378</v>
      </c>
      <c r="K4" s="33" t="n">
        <v>68725</v>
      </c>
      <c r="L4" s="33" t="n">
        <v>69369</v>
      </c>
      <c r="M4" s="33" t="n">
        <v>66866</v>
      </c>
      <c r="N4" s="33" t="n">
        <v>68449</v>
      </c>
      <c r="O4" s="34" t="n">
        <f aca="false">SUM(C4:N4)</f>
        <v>744339</v>
      </c>
      <c r="P4" s="35"/>
    </row>
    <row r="5" customFormat="false" ht="30" hidden="false" customHeight="true" outlineLevel="0" collapsed="false">
      <c r="A5" s="28" t="s">
        <v>18</v>
      </c>
      <c r="B5" s="29" t="s">
        <v>16</v>
      </c>
      <c r="C5" s="30" t="n">
        <v>25117</v>
      </c>
      <c r="D5" s="30" t="n">
        <v>25146</v>
      </c>
      <c r="E5" s="30" t="n">
        <v>22343</v>
      </c>
      <c r="F5" s="30" t="n">
        <v>25292</v>
      </c>
      <c r="G5" s="30" t="n">
        <v>26810</v>
      </c>
      <c r="H5" s="30" t="n">
        <v>27733</v>
      </c>
      <c r="I5" s="30" t="n">
        <v>27102</v>
      </c>
      <c r="J5" s="30" t="n">
        <v>30900</v>
      </c>
      <c r="K5" s="30" t="n">
        <v>30323</v>
      </c>
      <c r="L5" s="30" t="n">
        <v>27684</v>
      </c>
      <c r="M5" s="30" t="n">
        <v>25753</v>
      </c>
      <c r="N5" s="30" t="n">
        <v>25605</v>
      </c>
      <c r="O5" s="31" t="n">
        <f aca="false">SUM(C5:N5)</f>
        <v>319808</v>
      </c>
      <c r="P5" s="35"/>
    </row>
    <row r="6" customFormat="false" ht="30" hidden="false" customHeight="true" outlineLevel="0" collapsed="false">
      <c r="A6" s="28"/>
      <c r="B6" s="32" t="s">
        <v>17</v>
      </c>
      <c r="C6" s="33" t="n">
        <v>31849</v>
      </c>
      <c r="D6" s="33" t="n">
        <v>30238</v>
      </c>
      <c r="E6" s="33" t="n">
        <v>26058</v>
      </c>
      <c r="F6" s="33" t="n">
        <v>30829</v>
      </c>
      <c r="G6" s="33" t="n">
        <v>31034</v>
      </c>
      <c r="H6" s="33" t="n">
        <v>32937</v>
      </c>
      <c r="I6" s="33" t="n">
        <v>32132</v>
      </c>
      <c r="J6" s="33" t="n">
        <v>33244</v>
      </c>
      <c r="K6" s="33" t="n">
        <v>34257</v>
      </c>
      <c r="L6" s="33" t="n">
        <v>31035</v>
      </c>
      <c r="M6" s="33" t="n">
        <v>30764</v>
      </c>
      <c r="N6" s="33" t="n">
        <v>31962</v>
      </c>
      <c r="O6" s="34" t="n">
        <f aca="false">SUM(C6:N6)</f>
        <v>376339</v>
      </c>
      <c r="P6" s="35"/>
    </row>
    <row r="7" customFormat="false" ht="30" hidden="false" customHeight="true" outlineLevel="0" collapsed="false">
      <c r="A7" s="28" t="s">
        <v>19</v>
      </c>
      <c r="B7" s="29" t="s">
        <v>16</v>
      </c>
      <c r="C7" s="30" t="n">
        <v>15716</v>
      </c>
      <c r="D7" s="30" t="n">
        <v>15085</v>
      </c>
      <c r="E7" s="30" t="n">
        <v>13815</v>
      </c>
      <c r="F7" s="30" t="n">
        <v>12900</v>
      </c>
      <c r="G7" s="30" t="n">
        <v>12766</v>
      </c>
      <c r="H7" s="30" t="n">
        <v>12730</v>
      </c>
      <c r="I7" s="30" t="n">
        <v>13665</v>
      </c>
      <c r="J7" s="30" t="n">
        <v>14682</v>
      </c>
      <c r="K7" s="30" t="n">
        <v>15216</v>
      </c>
      <c r="L7" s="30" t="n">
        <v>14419</v>
      </c>
      <c r="M7" s="30" t="n">
        <v>15286</v>
      </c>
      <c r="N7" s="30" t="n">
        <v>13877</v>
      </c>
      <c r="O7" s="31" t="n">
        <f aca="false">SUM(C7:N7)</f>
        <v>170157</v>
      </c>
      <c r="P7" s="35"/>
    </row>
    <row r="8" customFormat="false" ht="30" hidden="false" customHeight="true" outlineLevel="0" collapsed="false">
      <c r="A8" s="28"/>
      <c r="B8" s="32" t="s">
        <v>17</v>
      </c>
      <c r="C8" s="33" t="n">
        <v>17145</v>
      </c>
      <c r="D8" s="33" t="n">
        <v>16886</v>
      </c>
      <c r="E8" s="33" t="n">
        <v>15537</v>
      </c>
      <c r="F8" s="33" t="n">
        <v>16601</v>
      </c>
      <c r="G8" s="33" t="n">
        <v>15861</v>
      </c>
      <c r="H8" s="33" t="n">
        <v>16004</v>
      </c>
      <c r="I8" s="33" t="n">
        <v>15574</v>
      </c>
      <c r="J8" s="33" t="n">
        <v>17350</v>
      </c>
      <c r="K8" s="33" t="n">
        <v>18260</v>
      </c>
      <c r="L8" s="33" t="n">
        <v>16640</v>
      </c>
      <c r="M8" s="33" t="n">
        <v>17095</v>
      </c>
      <c r="N8" s="33" t="n">
        <v>16116</v>
      </c>
      <c r="O8" s="34" t="n">
        <f aca="false">SUM(C8:N8)</f>
        <v>199069</v>
      </c>
      <c r="P8" s="35"/>
    </row>
    <row r="9" customFormat="false" ht="30" hidden="false" customHeight="true" outlineLevel="0" collapsed="false">
      <c r="A9" s="28" t="s">
        <v>20</v>
      </c>
      <c r="B9" s="29" t="s">
        <v>16</v>
      </c>
      <c r="C9" s="30" t="n">
        <v>2669</v>
      </c>
      <c r="D9" s="30" t="n">
        <v>2456</v>
      </c>
      <c r="E9" s="30" t="n">
        <v>2351</v>
      </c>
      <c r="F9" s="30" t="n">
        <v>2784</v>
      </c>
      <c r="G9" s="30" t="n">
        <v>2608</v>
      </c>
      <c r="H9" s="30" t="n">
        <v>2928</v>
      </c>
      <c r="I9" s="30" t="n">
        <v>2787</v>
      </c>
      <c r="J9" s="30" t="n">
        <v>3215</v>
      </c>
      <c r="K9" s="30" t="n">
        <v>3201</v>
      </c>
      <c r="L9" s="30" t="n">
        <v>2944</v>
      </c>
      <c r="M9" s="30" t="n">
        <v>3108</v>
      </c>
      <c r="N9" s="30" t="n">
        <v>3192</v>
      </c>
      <c r="O9" s="31" t="n">
        <f aca="false">SUM(C9:N9)</f>
        <v>34243</v>
      </c>
      <c r="P9" s="35"/>
    </row>
    <row r="10" customFormat="false" ht="30" hidden="false" customHeight="true" outlineLevel="0" collapsed="false">
      <c r="A10" s="28"/>
      <c r="B10" s="32" t="s">
        <v>17</v>
      </c>
      <c r="C10" s="33" t="n">
        <v>2842</v>
      </c>
      <c r="D10" s="33" t="n">
        <v>2894</v>
      </c>
      <c r="E10" s="33" t="n">
        <v>2553</v>
      </c>
      <c r="F10" s="33" t="n">
        <v>2889</v>
      </c>
      <c r="G10" s="33" t="n">
        <v>2882</v>
      </c>
      <c r="H10" s="33" t="n">
        <v>2982</v>
      </c>
      <c r="I10" s="33" t="n">
        <v>2827</v>
      </c>
      <c r="J10" s="33" t="n">
        <v>3302</v>
      </c>
      <c r="K10" s="33" t="n">
        <v>3348</v>
      </c>
      <c r="L10" s="33" t="n">
        <v>2999</v>
      </c>
      <c r="M10" s="33" t="n">
        <v>3563</v>
      </c>
      <c r="N10" s="33" t="n">
        <v>3472</v>
      </c>
      <c r="O10" s="34" t="n">
        <f aca="false">SUM(C10:N10)</f>
        <v>36553</v>
      </c>
      <c r="P10" s="35"/>
    </row>
    <row r="11" customFormat="false" ht="30" hidden="false" customHeight="true" outlineLevel="0" collapsed="false">
      <c r="A11" s="28" t="s">
        <v>21</v>
      </c>
      <c r="B11" s="29" t="s">
        <v>16</v>
      </c>
      <c r="C11" s="30" t="n">
        <v>6143</v>
      </c>
      <c r="D11" s="30" t="n">
        <v>6282</v>
      </c>
      <c r="E11" s="30" t="n">
        <v>5464</v>
      </c>
      <c r="F11" s="30" t="n">
        <v>6006</v>
      </c>
      <c r="G11" s="30" t="n">
        <v>5670</v>
      </c>
      <c r="H11" s="30" t="n">
        <v>5894</v>
      </c>
      <c r="I11" s="30" t="n">
        <v>5764</v>
      </c>
      <c r="J11" s="30" t="n">
        <v>6068</v>
      </c>
      <c r="K11" s="30" t="n">
        <v>5588</v>
      </c>
      <c r="L11" s="30" t="n">
        <v>5639</v>
      </c>
      <c r="M11" s="30" t="n">
        <v>5422</v>
      </c>
      <c r="N11" s="30" t="n">
        <v>4892</v>
      </c>
      <c r="O11" s="31" t="n">
        <f aca="false">SUM(C11:N11)</f>
        <v>68832</v>
      </c>
      <c r="P11" s="35"/>
    </row>
    <row r="12" customFormat="false" ht="30" hidden="false" customHeight="true" outlineLevel="0" collapsed="false">
      <c r="A12" s="28"/>
      <c r="B12" s="32" t="s">
        <v>17</v>
      </c>
      <c r="C12" s="33" t="n">
        <v>6872</v>
      </c>
      <c r="D12" s="33" t="n">
        <v>6989</v>
      </c>
      <c r="E12" s="33" t="n">
        <v>6008</v>
      </c>
      <c r="F12" s="33" t="n">
        <v>6690</v>
      </c>
      <c r="G12" s="33" t="n">
        <v>6245</v>
      </c>
      <c r="H12" s="33" t="n">
        <v>6672</v>
      </c>
      <c r="I12" s="33" t="n">
        <v>6415</v>
      </c>
      <c r="J12" s="33" t="n">
        <v>6693</v>
      </c>
      <c r="K12" s="33" t="n">
        <v>6511</v>
      </c>
      <c r="L12" s="33" t="n">
        <v>6824</v>
      </c>
      <c r="M12" s="33" t="n">
        <v>6212</v>
      </c>
      <c r="N12" s="33" t="n">
        <v>5288</v>
      </c>
      <c r="O12" s="34" t="n">
        <f aca="false">SUM(C12:N12)</f>
        <v>77419</v>
      </c>
      <c r="P12" s="35"/>
    </row>
    <row r="13" customFormat="false" ht="30" hidden="false" customHeight="true" outlineLevel="0" collapsed="false">
      <c r="A13" s="36" t="s">
        <v>22</v>
      </c>
      <c r="B13" s="29" t="s">
        <v>16</v>
      </c>
      <c r="C13" s="30" t="n">
        <f aca="false">C3+C5+C7+C9+C11</f>
        <v>105856</v>
      </c>
      <c r="D13" s="30" t="n">
        <f aca="false">D3+D5+D7+D9+D11</f>
        <v>96015</v>
      </c>
      <c r="E13" s="30" t="n">
        <f aca="false">E3+E5+E7+E9+E11</f>
        <v>88761</v>
      </c>
      <c r="F13" s="30" t="n">
        <f aca="false">F3+F5+F7+F9+F11</f>
        <v>94542</v>
      </c>
      <c r="G13" s="30" t="n">
        <f aca="false">G3+G5+G7+G9+G11</f>
        <v>100870</v>
      </c>
      <c r="H13" s="30" t="n">
        <f aca="false">H3+H5+H7+H9+H11</f>
        <v>97114</v>
      </c>
      <c r="I13" s="30" t="n">
        <f aca="false">I3+I5+I7+I9+I11</f>
        <v>109752</v>
      </c>
      <c r="J13" s="30" t="n">
        <f aca="false">J3+J5+J7+J9+J11</f>
        <v>104041</v>
      </c>
      <c r="K13" s="30" t="n">
        <f aca="false">K3+K5+K7+K9+K11</f>
        <v>116382</v>
      </c>
      <c r="L13" s="30" t="n">
        <f aca="false">L3+L5+L7+L9+L11</f>
        <v>110633</v>
      </c>
      <c r="M13" s="30" t="n">
        <f aca="false">M3+M5+M7+M9+M11</f>
        <v>101767</v>
      </c>
      <c r="N13" s="30" t="n">
        <f aca="false">N3+N5+N7+N9+N11</f>
        <v>100172</v>
      </c>
      <c r="O13" s="31" t="n">
        <f aca="false">SUM(C13:N13)</f>
        <v>1225905</v>
      </c>
      <c r="P13" s="35"/>
    </row>
    <row r="14" customFormat="false" ht="30" hidden="false" customHeight="true" outlineLevel="0" collapsed="false">
      <c r="A14" s="36"/>
      <c r="B14" s="32" t="s">
        <v>17</v>
      </c>
      <c r="C14" s="33" t="n">
        <f aca="false">C4+C6+C8+C10+C12</f>
        <v>121766</v>
      </c>
      <c r="D14" s="33" t="n">
        <f aca="false">D4+D6+D8+D10+D12</f>
        <v>112301</v>
      </c>
      <c r="E14" s="33" t="n">
        <f aca="false">E4+E6+E8+E10+E12</f>
        <v>95311</v>
      </c>
      <c r="F14" s="33" t="n">
        <f aca="false">F4+F6+F8+F10+F12</f>
        <v>112027</v>
      </c>
      <c r="G14" s="33" t="n">
        <f aca="false">G4+G6+G8+G10+G12</f>
        <v>114217</v>
      </c>
      <c r="H14" s="33" t="n">
        <f aca="false">H4+H6+H8+H10+H12</f>
        <v>120566</v>
      </c>
      <c r="I14" s="33" t="n">
        <f aca="false">I4+I6+I8+I10+I12</f>
        <v>121809</v>
      </c>
      <c r="J14" s="33" t="n">
        <f aca="false">J4+J6+J8+J10+J12</f>
        <v>127967</v>
      </c>
      <c r="K14" s="33" t="n">
        <f aca="false">K4+K6+K8+K10+K12</f>
        <v>131101</v>
      </c>
      <c r="L14" s="33" t="n">
        <f aca="false">L4+L6+L8+L10+L12</f>
        <v>126867</v>
      </c>
      <c r="M14" s="33" t="n">
        <f aca="false">M4+M6+M8+M10+M12</f>
        <v>124500</v>
      </c>
      <c r="N14" s="33" t="n">
        <f aca="false">N4+N6+N8+N10+N12</f>
        <v>125287</v>
      </c>
      <c r="O14" s="34" t="n">
        <f aca="false">SUM(C14:N14)</f>
        <v>1433719</v>
      </c>
      <c r="P14" s="35"/>
    </row>
    <row r="15" customFormat="false" ht="17" hidden="false" customHeight="false" outlineLevel="0" collapsed="false">
      <c r="P15" s="35"/>
    </row>
    <row r="16" customFormat="false" ht="17" hidden="false" customHeight="false" outlineLevel="0" collapsed="false">
      <c r="A16" s="40" t="s">
        <v>31</v>
      </c>
    </row>
  </sheetData>
  <mergeCells count="7">
    <mergeCell ref="A1:O1"/>
    <mergeCell ref="A3:A4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7" zeroHeight="false" outlineLevelRow="0" outlineLevelCol="0"/>
  <cols>
    <col collapsed="false" customWidth="true" hidden="false" outlineLevel="0" max="2" min="1" style="1" width="12.9"/>
    <col collapsed="false" customWidth="true" hidden="false" outlineLevel="0" max="15" min="3" style="1" width="8.81"/>
    <col collapsed="false" customWidth="true" hidden="false" outlineLevel="0" max="16" min="16" style="1" width="9.63"/>
    <col collapsed="false" customWidth="false" hidden="false" outlineLevel="0" max="257" min="17" style="1" width="8.9"/>
  </cols>
  <sheetData>
    <row r="1" customFormat="false" ht="25.5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30" hidden="false" customHeight="true" outlineLevel="0" collapsed="false">
      <c r="A2" s="23" t="s">
        <v>1</v>
      </c>
      <c r="B2" s="24" t="s">
        <v>24</v>
      </c>
      <c r="C2" s="25" t="s">
        <v>2</v>
      </c>
      <c r="D2" s="25" t="s">
        <v>3</v>
      </c>
      <c r="E2" s="25" t="s">
        <v>4</v>
      </c>
      <c r="F2" s="25" t="s">
        <v>5</v>
      </c>
      <c r="G2" s="25" t="s">
        <v>6</v>
      </c>
      <c r="H2" s="25" t="s">
        <v>7</v>
      </c>
      <c r="I2" s="25" t="s">
        <v>8</v>
      </c>
      <c r="J2" s="25" t="s">
        <v>9</v>
      </c>
      <c r="K2" s="25" t="s">
        <v>10</v>
      </c>
      <c r="L2" s="25" t="s">
        <v>11</v>
      </c>
      <c r="M2" s="25" t="s">
        <v>12</v>
      </c>
      <c r="N2" s="25" t="s">
        <v>13</v>
      </c>
      <c r="O2" s="26" t="s">
        <v>14</v>
      </c>
    </row>
    <row r="3" customFormat="false" ht="30" hidden="false" customHeight="true" outlineLevel="0" collapsed="false">
      <c r="A3" s="28" t="s">
        <v>15</v>
      </c>
      <c r="B3" s="29" t="s">
        <v>16</v>
      </c>
      <c r="C3" s="30" t="n">
        <v>57857</v>
      </c>
      <c r="D3" s="30" t="n">
        <v>54286</v>
      </c>
      <c r="E3" s="30" t="n">
        <v>48222</v>
      </c>
      <c r="F3" s="30" t="n">
        <v>52859</v>
      </c>
      <c r="G3" s="30" t="n">
        <v>63537</v>
      </c>
      <c r="H3" s="30" t="n">
        <v>46487</v>
      </c>
      <c r="I3" s="30" t="n">
        <v>59947</v>
      </c>
      <c r="J3" s="30" t="n">
        <v>66057</v>
      </c>
      <c r="K3" s="30" t="n">
        <v>66209</v>
      </c>
      <c r="L3" s="30" t="n">
        <v>66631</v>
      </c>
      <c r="M3" s="30" t="n">
        <v>54465</v>
      </c>
      <c r="N3" s="30" t="n">
        <v>53546</v>
      </c>
      <c r="O3" s="31" t="n">
        <f aca="false">SUM(C3:N3)</f>
        <v>690103</v>
      </c>
    </row>
    <row r="4" customFormat="false" ht="30" hidden="false" customHeight="true" outlineLevel="0" collapsed="false">
      <c r="A4" s="28"/>
      <c r="B4" s="32" t="s">
        <v>17</v>
      </c>
      <c r="C4" s="33" t="n">
        <v>72996</v>
      </c>
      <c r="D4" s="33" t="n">
        <v>70959</v>
      </c>
      <c r="E4" s="33" t="n">
        <v>58133</v>
      </c>
      <c r="F4" s="33" t="n">
        <v>67780</v>
      </c>
      <c r="G4" s="33" t="n">
        <v>70223</v>
      </c>
      <c r="H4" s="33" t="n">
        <v>67649</v>
      </c>
      <c r="I4" s="33" t="n">
        <v>68393</v>
      </c>
      <c r="J4" s="33" t="n">
        <v>75823</v>
      </c>
      <c r="K4" s="33" t="n">
        <v>76653</v>
      </c>
      <c r="L4" s="33" t="n">
        <v>73058</v>
      </c>
      <c r="M4" s="33" t="n">
        <v>68410</v>
      </c>
      <c r="N4" s="33" t="n">
        <v>62467</v>
      </c>
      <c r="O4" s="34" t="n">
        <f aca="false">SUM(C4:N4)</f>
        <v>832544</v>
      </c>
      <c r="P4" s="35"/>
    </row>
    <row r="5" customFormat="false" ht="30" hidden="false" customHeight="true" outlineLevel="0" collapsed="false">
      <c r="A5" s="28" t="s">
        <v>18</v>
      </c>
      <c r="B5" s="29" t="s">
        <v>16</v>
      </c>
      <c r="C5" s="30" t="n">
        <v>24002</v>
      </c>
      <c r="D5" s="30" t="n">
        <v>21109</v>
      </c>
      <c r="E5" s="30" t="n">
        <v>20859</v>
      </c>
      <c r="F5" s="30" t="n">
        <v>23166</v>
      </c>
      <c r="G5" s="30" t="n">
        <v>22515</v>
      </c>
      <c r="H5" s="30" t="n">
        <v>24146</v>
      </c>
      <c r="I5" s="30" t="n">
        <v>24297</v>
      </c>
      <c r="J5" s="30" t="n">
        <v>25271</v>
      </c>
      <c r="K5" s="30" t="n">
        <v>26031</v>
      </c>
      <c r="L5" s="30" t="n">
        <v>22679</v>
      </c>
      <c r="M5" s="30" t="n">
        <v>23871</v>
      </c>
      <c r="N5" s="30" t="n">
        <v>23227</v>
      </c>
      <c r="O5" s="31" t="n">
        <f aca="false">SUM(C5:N5)</f>
        <v>281173</v>
      </c>
      <c r="P5" s="35"/>
    </row>
    <row r="6" customFormat="false" ht="30" hidden="false" customHeight="true" outlineLevel="0" collapsed="false">
      <c r="A6" s="28"/>
      <c r="B6" s="32" t="s">
        <v>17</v>
      </c>
      <c r="C6" s="33" t="n">
        <v>31074</v>
      </c>
      <c r="D6" s="33" t="n">
        <v>26307</v>
      </c>
      <c r="E6" s="33" t="n">
        <v>23299</v>
      </c>
      <c r="F6" s="33" t="n">
        <v>26568</v>
      </c>
      <c r="G6" s="33" t="n">
        <v>25323</v>
      </c>
      <c r="H6" s="33" t="n">
        <v>25809</v>
      </c>
      <c r="I6" s="33" t="n">
        <v>26115</v>
      </c>
      <c r="J6" s="33" t="n">
        <v>27338</v>
      </c>
      <c r="K6" s="33" t="n">
        <v>27860</v>
      </c>
      <c r="L6" s="33" t="n">
        <v>26226</v>
      </c>
      <c r="M6" s="33" t="n">
        <v>27278</v>
      </c>
      <c r="N6" s="33" t="n">
        <v>25898</v>
      </c>
      <c r="O6" s="34" t="n">
        <f aca="false">SUM(C6:N6)</f>
        <v>319095</v>
      </c>
      <c r="P6" s="35"/>
    </row>
    <row r="7" customFormat="false" ht="30" hidden="false" customHeight="true" outlineLevel="0" collapsed="false">
      <c r="A7" s="28" t="s">
        <v>19</v>
      </c>
      <c r="B7" s="29" t="s">
        <v>16</v>
      </c>
      <c r="C7" s="30" t="n">
        <v>14063</v>
      </c>
      <c r="D7" s="30" t="n">
        <v>13956</v>
      </c>
      <c r="E7" s="30" t="n">
        <v>11382</v>
      </c>
      <c r="F7" s="30" t="n">
        <v>10967</v>
      </c>
      <c r="G7" s="30" t="n">
        <v>12027</v>
      </c>
      <c r="H7" s="30" t="n">
        <v>11433</v>
      </c>
      <c r="I7" s="30" t="n">
        <v>12672</v>
      </c>
      <c r="J7" s="30" t="n">
        <v>13151</v>
      </c>
      <c r="K7" s="30" t="n">
        <v>15433</v>
      </c>
      <c r="L7" s="30" t="n">
        <v>12400</v>
      </c>
      <c r="M7" s="30" t="n">
        <v>11748</v>
      </c>
      <c r="N7" s="30" t="n">
        <v>11220</v>
      </c>
      <c r="O7" s="31" t="n">
        <f aca="false">SUM(C7:N7)</f>
        <v>150452</v>
      </c>
      <c r="P7" s="35"/>
    </row>
    <row r="8" customFormat="false" ht="30" hidden="false" customHeight="true" outlineLevel="0" collapsed="false">
      <c r="A8" s="28"/>
      <c r="B8" s="32" t="s">
        <v>17</v>
      </c>
      <c r="C8" s="33" t="n">
        <v>15955</v>
      </c>
      <c r="D8" s="33" t="n">
        <v>15697</v>
      </c>
      <c r="E8" s="33" t="n">
        <v>13585</v>
      </c>
      <c r="F8" s="33" t="n">
        <v>15354</v>
      </c>
      <c r="G8" s="33" t="n">
        <v>15033</v>
      </c>
      <c r="H8" s="33" t="n">
        <v>15907</v>
      </c>
      <c r="I8" s="33" t="n">
        <v>15032</v>
      </c>
      <c r="J8" s="33" t="n">
        <v>15984</v>
      </c>
      <c r="K8" s="33" t="n">
        <v>16226</v>
      </c>
      <c r="L8" s="33" t="n">
        <v>14910</v>
      </c>
      <c r="M8" s="33" t="n">
        <v>14625</v>
      </c>
      <c r="N8" s="33" t="n">
        <v>13479</v>
      </c>
      <c r="O8" s="34" t="n">
        <f aca="false">SUM(C8:N8)</f>
        <v>181787</v>
      </c>
      <c r="P8" s="35"/>
    </row>
    <row r="9" customFormat="false" ht="30" hidden="false" customHeight="true" outlineLevel="0" collapsed="false">
      <c r="A9" s="28" t="s">
        <v>20</v>
      </c>
      <c r="B9" s="29" t="s">
        <v>16</v>
      </c>
      <c r="C9" s="30" t="n">
        <v>2872</v>
      </c>
      <c r="D9" s="30" t="n">
        <v>2875</v>
      </c>
      <c r="E9" s="30" t="n">
        <v>2804</v>
      </c>
      <c r="F9" s="30" t="n">
        <v>2829</v>
      </c>
      <c r="G9" s="30" t="n">
        <v>2890</v>
      </c>
      <c r="H9" s="30" t="n">
        <v>2787</v>
      </c>
      <c r="I9" s="30" t="n">
        <v>2896</v>
      </c>
      <c r="J9" s="30" t="n">
        <v>3340</v>
      </c>
      <c r="K9" s="30" t="n">
        <v>3138</v>
      </c>
      <c r="L9" s="30" t="n">
        <v>3012</v>
      </c>
      <c r="M9" s="30" t="n">
        <v>2884</v>
      </c>
      <c r="N9" s="30" t="n">
        <v>2920</v>
      </c>
      <c r="O9" s="31" t="n">
        <f aca="false">SUM(C9:N9)</f>
        <v>35247</v>
      </c>
      <c r="P9" s="35"/>
    </row>
    <row r="10" customFormat="false" ht="30" hidden="false" customHeight="true" outlineLevel="0" collapsed="false">
      <c r="A10" s="28"/>
      <c r="B10" s="32" t="s">
        <v>17</v>
      </c>
      <c r="C10" s="33" t="n">
        <v>3107</v>
      </c>
      <c r="D10" s="33" t="n">
        <v>2953</v>
      </c>
      <c r="E10" s="33" t="n">
        <v>2835</v>
      </c>
      <c r="F10" s="33" t="n">
        <v>2924</v>
      </c>
      <c r="G10" s="33" t="n">
        <v>2953</v>
      </c>
      <c r="H10" s="33" t="n">
        <v>2813</v>
      </c>
      <c r="I10" s="33" t="n">
        <v>2813</v>
      </c>
      <c r="J10" s="33" t="n">
        <v>3354</v>
      </c>
      <c r="K10" s="33" t="n">
        <v>2969</v>
      </c>
      <c r="L10" s="33" t="n">
        <v>3122</v>
      </c>
      <c r="M10" s="33" t="n">
        <v>3009</v>
      </c>
      <c r="N10" s="33" t="n">
        <v>2920</v>
      </c>
      <c r="O10" s="34" t="n">
        <f aca="false">SUM(C10:N10)</f>
        <v>35772</v>
      </c>
      <c r="P10" s="35"/>
    </row>
    <row r="11" customFormat="false" ht="30" hidden="false" customHeight="true" outlineLevel="0" collapsed="false">
      <c r="A11" s="28" t="s">
        <v>21</v>
      </c>
      <c r="B11" s="29" t="s">
        <v>16</v>
      </c>
      <c r="C11" s="30" t="n">
        <v>5102</v>
      </c>
      <c r="D11" s="30" t="n">
        <v>5565</v>
      </c>
      <c r="E11" s="30" t="n">
        <v>4884</v>
      </c>
      <c r="F11" s="30" t="n">
        <v>5166</v>
      </c>
      <c r="G11" s="30" t="n">
        <v>5081</v>
      </c>
      <c r="H11" s="30" t="n">
        <v>5233</v>
      </c>
      <c r="I11" s="30" t="n">
        <v>5666</v>
      </c>
      <c r="J11" s="30" t="n">
        <v>6523</v>
      </c>
      <c r="K11" s="30" t="n">
        <v>7211</v>
      </c>
      <c r="L11" s="30" t="n">
        <v>6575</v>
      </c>
      <c r="M11" s="30" t="n">
        <v>6483</v>
      </c>
      <c r="N11" s="30" t="n">
        <v>5769</v>
      </c>
      <c r="O11" s="31" t="n">
        <f aca="false">SUM(C11:N11)</f>
        <v>69258</v>
      </c>
      <c r="P11" s="35"/>
    </row>
    <row r="12" customFormat="false" ht="30" hidden="false" customHeight="true" outlineLevel="0" collapsed="false">
      <c r="A12" s="28"/>
      <c r="B12" s="32" t="s">
        <v>17</v>
      </c>
      <c r="C12" s="33" t="n">
        <v>5888</v>
      </c>
      <c r="D12" s="33" t="n">
        <v>6056</v>
      </c>
      <c r="E12" s="33" t="n">
        <v>5613</v>
      </c>
      <c r="F12" s="33" t="n">
        <v>6496</v>
      </c>
      <c r="G12" s="33" t="n">
        <v>6144</v>
      </c>
      <c r="H12" s="33" t="n">
        <v>6141</v>
      </c>
      <c r="I12" s="33" t="n">
        <v>6266</v>
      </c>
      <c r="J12" s="33" t="n">
        <v>6842</v>
      </c>
      <c r="K12" s="33" t="n">
        <v>7309</v>
      </c>
      <c r="L12" s="33" t="n">
        <v>6596</v>
      </c>
      <c r="M12" s="33" t="n">
        <v>6963</v>
      </c>
      <c r="N12" s="33" t="n">
        <v>6413</v>
      </c>
      <c r="O12" s="34" t="n">
        <f aca="false">SUM(C12:N12)</f>
        <v>76727</v>
      </c>
      <c r="P12" s="35"/>
    </row>
    <row r="13" customFormat="false" ht="30" hidden="false" customHeight="true" outlineLevel="0" collapsed="false">
      <c r="A13" s="36" t="s">
        <v>22</v>
      </c>
      <c r="B13" s="29" t="s">
        <v>16</v>
      </c>
      <c r="C13" s="30" t="n">
        <f aca="false">C3+C5+C7+C9+C11</f>
        <v>103896</v>
      </c>
      <c r="D13" s="30" t="n">
        <f aca="false">D3+D5+D7+D9+D11</f>
        <v>97791</v>
      </c>
      <c r="E13" s="30" t="n">
        <f aca="false">E3+E5+E7+E9+E11</f>
        <v>88151</v>
      </c>
      <c r="F13" s="30" t="n">
        <f aca="false">F3+F5+F7+F9+F11</f>
        <v>94987</v>
      </c>
      <c r="G13" s="30" t="n">
        <f aca="false">G3+G5+G7+G9+G11</f>
        <v>106050</v>
      </c>
      <c r="H13" s="30" t="n">
        <f aca="false">H3+H5+H7+H9+H11</f>
        <v>90086</v>
      </c>
      <c r="I13" s="30" t="n">
        <f aca="false">I3+I5+I7+I9+I11</f>
        <v>105478</v>
      </c>
      <c r="J13" s="30" t="n">
        <f aca="false">J3+J5+J7+J9+J11</f>
        <v>114342</v>
      </c>
      <c r="K13" s="30" t="n">
        <f aca="false">K3+K5+K7+K9+K11</f>
        <v>118022</v>
      </c>
      <c r="L13" s="30" t="n">
        <f aca="false">L3+L5+L7+L9+L11</f>
        <v>111297</v>
      </c>
      <c r="M13" s="30" t="n">
        <f aca="false">M3+M5+M7+M9+M11</f>
        <v>99451</v>
      </c>
      <c r="N13" s="30" t="n">
        <f aca="false">N3+N5+N7+N9+N11</f>
        <v>96682</v>
      </c>
      <c r="O13" s="31" t="n">
        <f aca="false">SUM(C13:N13)</f>
        <v>1226233</v>
      </c>
      <c r="P13" s="35"/>
    </row>
    <row r="14" customFormat="false" ht="30" hidden="false" customHeight="true" outlineLevel="0" collapsed="false">
      <c r="A14" s="36"/>
      <c r="B14" s="32" t="s">
        <v>17</v>
      </c>
      <c r="C14" s="33" t="n">
        <f aca="false">C4+C6+C8+C10+C12</f>
        <v>129020</v>
      </c>
      <c r="D14" s="33" t="n">
        <f aca="false">D4+D6+D8+D10+D12</f>
        <v>121972</v>
      </c>
      <c r="E14" s="33" t="n">
        <f aca="false">E4+E6+E8+E10+E12</f>
        <v>103465</v>
      </c>
      <c r="F14" s="33" t="n">
        <f aca="false">F4+F6+F8+F10+F12</f>
        <v>119122</v>
      </c>
      <c r="G14" s="33" t="n">
        <f aca="false">G4+G6+G8+G10+G12</f>
        <v>119676</v>
      </c>
      <c r="H14" s="33" t="n">
        <f aca="false">H4+H6+H8+H10+H12</f>
        <v>118319</v>
      </c>
      <c r="I14" s="33" t="n">
        <f aca="false">I4+I6+I8+I10+I12</f>
        <v>118619</v>
      </c>
      <c r="J14" s="33" t="n">
        <f aca="false">J4+J6+J8+J10+J12</f>
        <v>129341</v>
      </c>
      <c r="K14" s="33" t="n">
        <f aca="false">K4+K6+K8+K10+K12</f>
        <v>131017</v>
      </c>
      <c r="L14" s="33" t="n">
        <f aca="false">L4+L6+L8+L10+L12</f>
        <v>123912</v>
      </c>
      <c r="M14" s="33" t="n">
        <f aca="false">M4+M6+M8+M10+M12</f>
        <v>120285</v>
      </c>
      <c r="N14" s="33" t="n">
        <f aca="false">N4+N6+N8+N10+N12</f>
        <v>111177</v>
      </c>
      <c r="O14" s="34" t="n">
        <f aca="false">SUM(C14:N14)</f>
        <v>1445925</v>
      </c>
      <c r="P14" s="35"/>
    </row>
    <row r="15" customFormat="false" ht="17" hidden="false" customHeight="false" outlineLevel="0" collapsed="false">
      <c r="P15" s="35"/>
    </row>
    <row r="16" customFormat="false" ht="17" hidden="false" customHeight="false" outlineLevel="0" collapsed="false">
      <c r="A16" s="40" t="s">
        <v>31</v>
      </c>
    </row>
  </sheetData>
  <mergeCells count="7">
    <mergeCell ref="A1:O1"/>
    <mergeCell ref="A3:A4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8.8984375" defaultRowHeight="17" zeroHeight="false" outlineLevelRow="0" outlineLevelCol="0"/>
  <cols>
    <col collapsed="false" customWidth="true" hidden="false" outlineLevel="0" max="2" min="1" style="1" width="12.9"/>
    <col collapsed="false" customWidth="true" hidden="false" outlineLevel="0" max="15" min="3" style="1" width="8.81"/>
    <col collapsed="false" customWidth="true" hidden="false" outlineLevel="0" max="16" min="16" style="1" width="9.63"/>
    <col collapsed="false" customWidth="false" hidden="false" outlineLevel="0" max="257" min="17" style="1" width="8.9"/>
  </cols>
  <sheetData>
    <row r="1" customFormat="false" ht="25.5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30" hidden="false" customHeight="true" outlineLevel="0" collapsed="false">
      <c r="A2" s="23" t="s">
        <v>1</v>
      </c>
      <c r="B2" s="24" t="s">
        <v>24</v>
      </c>
      <c r="C2" s="25" t="s">
        <v>2</v>
      </c>
      <c r="D2" s="25" t="s">
        <v>3</v>
      </c>
      <c r="E2" s="25" t="s">
        <v>4</v>
      </c>
      <c r="F2" s="25" t="s">
        <v>5</v>
      </c>
      <c r="G2" s="25" t="s">
        <v>6</v>
      </c>
      <c r="H2" s="25" t="s">
        <v>7</v>
      </c>
      <c r="I2" s="25" t="s">
        <v>8</v>
      </c>
      <c r="J2" s="25" t="s">
        <v>9</v>
      </c>
      <c r="K2" s="25" t="s">
        <v>10</v>
      </c>
      <c r="L2" s="25" t="s">
        <v>11</v>
      </c>
      <c r="M2" s="25" t="s">
        <v>12</v>
      </c>
      <c r="N2" s="25" t="s">
        <v>13</v>
      </c>
      <c r="O2" s="26" t="s">
        <v>14</v>
      </c>
    </row>
    <row r="3" customFormat="false" ht="30" hidden="false" customHeight="true" outlineLevel="0" collapsed="false">
      <c r="A3" s="28" t="s">
        <v>15</v>
      </c>
      <c r="B3" s="29" t="s">
        <v>16</v>
      </c>
      <c r="C3" s="30" t="n">
        <v>56272</v>
      </c>
      <c r="D3" s="30" t="n">
        <v>51081</v>
      </c>
      <c r="E3" s="30" t="n">
        <v>44485</v>
      </c>
      <c r="F3" s="30" t="n">
        <v>54010</v>
      </c>
      <c r="G3" s="30" t="n">
        <v>57325</v>
      </c>
      <c r="H3" s="30" t="n">
        <v>55290</v>
      </c>
      <c r="I3" s="30" t="n">
        <v>59418</v>
      </c>
      <c r="J3" s="30" t="n">
        <v>62970</v>
      </c>
      <c r="K3" s="30" t="n">
        <v>67778</v>
      </c>
      <c r="L3" s="30" t="n">
        <v>55538</v>
      </c>
      <c r="M3" s="30" t="n">
        <v>59282</v>
      </c>
      <c r="N3" s="30" t="n">
        <v>52587</v>
      </c>
      <c r="O3" s="31" t="n">
        <f aca="false">SUM(C3:N3)</f>
        <v>676036</v>
      </c>
    </row>
    <row r="4" customFormat="false" ht="30" hidden="false" customHeight="true" outlineLevel="0" collapsed="false">
      <c r="A4" s="28"/>
      <c r="B4" s="32" t="s">
        <v>17</v>
      </c>
      <c r="C4" s="33" t="n">
        <v>65413</v>
      </c>
      <c r="D4" s="33" t="n">
        <v>63148</v>
      </c>
      <c r="E4" s="33" t="n">
        <v>57424</v>
      </c>
      <c r="F4" s="33" t="n">
        <v>59048</v>
      </c>
      <c r="G4" s="33" t="n">
        <v>64689</v>
      </c>
      <c r="H4" s="33" t="n">
        <v>67420</v>
      </c>
      <c r="I4" s="33" t="n">
        <v>65399</v>
      </c>
      <c r="J4" s="33" t="n">
        <v>79948</v>
      </c>
      <c r="K4" s="33" t="n">
        <v>77033</v>
      </c>
      <c r="L4" s="33" t="n">
        <v>76850</v>
      </c>
      <c r="M4" s="33" t="n">
        <v>70759</v>
      </c>
      <c r="N4" s="33" t="n">
        <v>62131</v>
      </c>
      <c r="O4" s="34" t="n">
        <f aca="false">SUM(C4:N4)</f>
        <v>809262</v>
      </c>
      <c r="P4" s="35"/>
    </row>
    <row r="5" customFormat="false" ht="30" hidden="false" customHeight="true" outlineLevel="0" collapsed="false">
      <c r="A5" s="28" t="s">
        <v>18</v>
      </c>
      <c r="B5" s="29" t="s">
        <v>16</v>
      </c>
      <c r="C5" s="30" t="n">
        <v>23318</v>
      </c>
      <c r="D5" s="30" t="n">
        <v>22746</v>
      </c>
      <c r="E5" s="30" t="n">
        <v>21953</v>
      </c>
      <c r="F5" s="30" t="n">
        <v>23577</v>
      </c>
      <c r="G5" s="30" t="n">
        <v>23559</v>
      </c>
      <c r="H5" s="30" t="n">
        <v>23464</v>
      </c>
      <c r="I5" s="30" t="n">
        <v>25797</v>
      </c>
      <c r="J5" s="30" t="n">
        <v>26376</v>
      </c>
      <c r="K5" s="30" t="n">
        <v>26918</v>
      </c>
      <c r="L5" s="30" t="n">
        <v>26572</v>
      </c>
      <c r="M5" s="30" t="n">
        <v>24965</v>
      </c>
      <c r="N5" s="30" t="n">
        <v>23659</v>
      </c>
      <c r="O5" s="31" t="n">
        <f aca="false">SUM(C5:N5)</f>
        <v>292904</v>
      </c>
      <c r="P5" s="35"/>
    </row>
    <row r="6" customFormat="false" ht="30" hidden="false" customHeight="true" outlineLevel="0" collapsed="false">
      <c r="A6" s="28"/>
      <c r="B6" s="32" t="s">
        <v>17</v>
      </c>
      <c r="C6" s="33" t="n">
        <v>26623</v>
      </c>
      <c r="D6" s="33" t="n">
        <v>25532</v>
      </c>
      <c r="E6" s="33" t="n">
        <v>24741</v>
      </c>
      <c r="F6" s="33" t="n">
        <v>26148</v>
      </c>
      <c r="G6" s="33" t="n">
        <v>24819</v>
      </c>
      <c r="H6" s="33" t="n">
        <v>26047</v>
      </c>
      <c r="I6" s="33" t="n">
        <v>26747</v>
      </c>
      <c r="J6" s="33" t="n">
        <v>28983</v>
      </c>
      <c r="K6" s="33" t="n">
        <v>28993</v>
      </c>
      <c r="L6" s="33" t="n">
        <v>28606</v>
      </c>
      <c r="M6" s="33" t="n">
        <v>26811</v>
      </c>
      <c r="N6" s="33" t="n">
        <v>25673</v>
      </c>
      <c r="O6" s="34" t="n">
        <f aca="false">SUM(C6:N6)</f>
        <v>319723</v>
      </c>
      <c r="P6" s="35"/>
    </row>
    <row r="7" customFormat="false" ht="30" hidden="false" customHeight="true" outlineLevel="0" collapsed="false">
      <c r="A7" s="28" t="s">
        <v>19</v>
      </c>
      <c r="B7" s="29" t="s">
        <v>16</v>
      </c>
      <c r="C7" s="30" t="n">
        <v>9636</v>
      </c>
      <c r="D7" s="30" t="n">
        <v>9567</v>
      </c>
      <c r="E7" s="30" t="n">
        <v>10037</v>
      </c>
      <c r="F7" s="30" t="n">
        <v>10236</v>
      </c>
      <c r="G7" s="30" t="n">
        <v>10842</v>
      </c>
      <c r="H7" s="30" t="n">
        <v>10356</v>
      </c>
      <c r="I7" s="30" t="n">
        <v>12506</v>
      </c>
      <c r="J7" s="30" t="n">
        <v>11344</v>
      </c>
      <c r="K7" s="30" t="n">
        <v>12194</v>
      </c>
      <c r="L7" s="30" t="n">
        <v>10490</v>
      </c>
      <c r="M7" s="30" t="n">
        <v>12314</v>
      </c>
      <c r="N7" s="30" t="n">
        <v>11526</v>
      </c>
      <c r="O7" s="31" t="n">
        <f aca="false">SUM(C7:N7)</f>
        <v>131048</v>
      </c>
      <c r="P7" s="35"/>
    </row>
    <row r="8" customFormat="false" ht="30" hidden="false" customHeight="true" outlineLevel="0" collapsed="false">
      <c r="A8" s="28"/>
      <c r="B8" s="32" t="s">
        <v>17</v>
      </c>
      <c r="C8" s="33" t="n">
        <v>12999</v>
      </c>
      <c r="D8" s="33" t="n">
        <v>12436</v>
      </c>
      <c r="E8" s="33" t="n">
        <v>11533</v>
      </c>
      <c r="F8" s="33" t="n">
        <v>12731</v>
      </c>
      <c r="G8" s="33" t="n">
        <v>12854</v>
      </c>
      <c r="H8" s="33" t="n">
        <v>13808</v>
      </c>
      <c r="I8" s="33" t="n">
        <v>13605</v>
      </c>
      <c r="J8" s="33" t="n">
        <v>15415</v>
      </c>
      <c r="K8" s="33" t="n">
        <v>15746</v>
      </c>
      <c r="L8" s="33" t="n">
        <v>14425</v>
      </c>
      <c r="M8" s="33" t="n">
        <v>14959</v>
      </c>
      <c r="N8" s="33" t="n">
        <v>14299</v>
      </c>
      <c r="O8" s="34" t="n">
        <f aca="false">SUM(C8:N8)</f>
        <v>164810</v>
      </c>
      <c r="P8" s="35"/>
    </row>
    <row r="9" customFormat="false" ht="30" hidden="false" customHeight="true" outlineLevel="0" collapsed="false">
      <c r="A9" s="28" t="s">
        <v>20</v>
      </c>
      <c r="B9" s="29" t="s">
        <v>16</v>
      </c>
      <c r="C9" s="30" t="n">
        <v>2951</v>
      </c>
      <c r="D9" s="30" t="n">
        <v>2643</v>
      </c>
      <c r="E9" s="30" t="n">
        <v>2507</v>
      </c>
      <c r="F9" s="30" t="n">
        <v>2437</v>
      </c>
      <c r="G9" s="30" t="n">
        <v>2832</v>
      </c>
      <c r="H9" s="30" t="n">
        <v>3041</v>
      </c>
      <c r="I9" s="30" t="n">
        <v>3127</v>
      </c>
      <c r="J9" s="30" t="n">
        <v>3602</v>
      </c>
      <c r="K9" s="30" t="n">
        <v>3205</v>
      </c>
      <c r="L9" s="30" t="n">
        <v>2759</v>
      </c>
      <c r="M9" s="30" t="n">
        <v>3357</v>
      </c>
      <c r="N9" s="30" t="n">
        <v>2859</v>
      </c>
      <c r="O9" s="31" t="n">
        <f aca="false">SUM(C9:N9)</f>
        <v>35320</v>
      </c>
      <c r="P9" s="35"/>
    </row>
    <row r="10" customFormat="false" ht="30" hidden="false" customHeight="true" outlineLevel="0" collapsed="false">
      <c r="A10" s="28"/>
      <c r="B10" s="32" t="s">
        <v>17</v>
      </c>
      <c r="C10" s="33" t="n">
        <v>3127</v>
      </c>
      <c r="D10" s="33" t="n">
        <v>3005</v>
      </c>
      <c r="E10" s="33" t="n">
        <v>2701</v>
      </c>
      <c r="F10" s="33" t="n">
        <v>2850</v>
      </c>
      <c r="G10" s="33" t="n">
        <v>2840</v>
      </c>
      <c r="H10" s="33" t="n">
        <v>3066</v>
      </c>
      <c r="I10" s="33" t="n">
        <v>3243</v>
      </c>
      <c r="J10" s="33" t="n">
        <v>3664</v>
      </c>
      <c r="K10" s="33" t="n">
        <v>3264</v>
      </c>
      <c r="L10" s="33" t="n">
        <v>3103</v>
      </c>
      <c r="M10" s="33" t="n">
        <v>3591</v>
      </c>
      <c r="N10" s="33" t="n">
        <v>3025</v>
      </c>
      <c r="O10" s="34" t="n">
        <f aca="false">SUM(C10:N10)</f>
        <v>37479</v>
      </c>
      <c r="P10" s="35"/>
    </row>
    <row r="11" customFormat="false" ht="30" hidden="false" customHeight="true" outlineLevel="0" collapsed="false">
      <c r="A11" s="28" t="s">
        <v>21</v>
      </c>
      <c r="B11" s="29" t="s">
        <v>16</v>
      </c>
      <c r="C11" s="30" t="n">
        <v>6171</v>
      </c>
      <c r="D11" s="30" t="n">
        <v>5786</v>
      </c>
      <c r="E11" s="30" t="n">
        <v>5254</v>
      </c>
      <c r="F11" s="30" t="n">
        <v>6155</v>
      </c>
      <c r="G11" s="30" t="n">
        <v>5537</v>
      </c>
      <c r="H11" s="30" t="n">
        <v>4956</v>
      </c>
      <c r="I11" s="30" t="n">
        <v>6183</v>
      </c>
      <c r="J11" s="30" t="n">
        <v>5727</v>
      </c>
      <c r="K11" s="30" t="n">
        <v>6608</v>
      </c>
      <c r="L11" s="30" t="n">
        <v>6451</v>
      </c>
      <c r="M11" s="30" t="n">
        <v>6675</v>
      </c>
      <c r="N11" s="30" t="n">
        <v>5922</v>
      </c>
      <c r="O11" s="31" t="n">
        <f aca="false">SUM(C11:N11)</f>
        <v>71425</v>
      </c>
      <c r="P11" s="35"/>
    </row>
    <row r="12" customFormat="false" ht="30" hidden="false" customHeight="true" outlineLevel="0" collapsed="false">
      <c r="A12" s="28"/>
      <c r="B12" s="32" t="s">
        <v>17</v>
      </c>
      <c r="C12" s="33" t="n">
        <v>7126</v>
      </c>
      <c r="D12" s="33" t="n">
        <v>6369</v>
      </c>
      <c r="E12" s="33" t="n">
        <v>7622</v>
      </c>
      <c r="F12" s="33" t="n">
        <v>7121</v>
      </c>
      <c r="G12" s="33" t="n">
        <v>7189</v>
      </c>
      <c r="H12" s="33" t="n">
        <v>7447</v>
      </c>
      <c r="I12" s="33" t="n">
        <v>6402</v>
      </c>
      <c r="J12" s="33" t="n">
        <v>10616</v>
      </c>
      <c r="K12" s="33" t="n">
        <v>8846</v>
      </c>
      <c r="L12" s="33" t="n">
        <v>7592</v>
      </c>
      <c r="M12" s="33" t="n">
        <v>6962</v>
      </c>
      <c r="N12" s="33" t="n">
        <v>6012</v>
      </c>
      <c r="O12" s="34" t="n">
        <f aca="false">SUM(C12:N12)</f>
        <v>89304</v>
      </c>
      <c r="P12" s="35"/>
    </row>
    <row r="13" customFormat="false" ht="30" hidden="false" customHeight="true" outlineLevel="0" collapsed="false">
      <c r="A13" s="36" t="s">
        <v>22</v>
      </c>
      <c r="B13" s="29" t="s">
        <v>16</v>
      </c>
      <c r="C13" s="30" t="n">
        <f aca="false">C3+C5+C7+C9+C11</f>
        <v>98348</v>
      </c>
      <c r="D13" s="30" t="n">
        <f aca="false">D3+D5+D7+D9+D11</f>
        <v>91823</v>
      </c>
      <c r="E13" s="30" t="n">
        <f aca="false">E3+E5+E7+E9+E11</f>
        <v>84236</v>
      </c>
      <c r="F13" s="30" t="n">
        <f aca="false">F3+F5+F7+F9+F11</f>
        <v>96415</v>
      </c>
      <c r="G13" s="30" t="n">
        <f aca="false">G3+G5+G7+G9+G11</f>
        <v>100095</v>
      </c>
      <c r="H13" s="30" t="n">
        <f aca="false">H3+H5+H7+H9+H11</f>
        <v>97107</v>
      </c>
      <c r="I13" s="30" t="n">
        <f aca="false">I3+I5+I7+I9+I11</f>
        <v>107031</v>
      </c>
      <c r="J13" s="30" t="n">
        <f aca="false">J3+J5+J7+J9+J11</f>
        <v>110019</v>
      </c>
      <c r="K13" s="30" t="n">
        <f aca="false">K3+K5+K7+K9+K11</f>
        <v>116703</v>
      </c>
      <c r="L13" s="30" t="n">
        <f aca="false">L3+L5+L7+L9+L11</f>
        <v>101810</v>
      </c>
      <c r="M13" s="30" t="n">
        <f aca="false">M3+M5+M7+M9+M11</f>
        <v>106593</v>
      </c>
      <c r="N13" s="30" t="n">
        <f aca="false">N3+N5+N7+N9+N11</f>
        <v>96553</v>
      </c>
      <c r="O13" s="31" t="n">
        <f aca="false">SUM(C13:N13)</f>
        <v>1206733</v>
      </c>
      <c r="P13" s="35"/>
    </row>
    <row r="14" customFormat="false" ht="30" hidden="false" customHeight="true" outlineLevel="0" collapsed="false">
      <c r="A14" s="36"/>
      <c r="B14" s="32" t="s">
        <v>17</v>
      </c>
      <c r="C14" s="33" t="n">
        <f aca="false">C4+C6+C8+C10+C12</f>
        <v>115288</v>
      </c>
      <c r="D14" s="33" t="n">
        <f aca="false">D4+D6+D8+D10+D12</f>
        <v>110490</v>
      </c>
      <c r="E14" s="33" t="n">
        <f aca="false">E4+E6+E8+E10+E12</f>
        <v>104021</v>
      </c>
      <c r="F14" s="33" t="n">
        <f aca="false">F4+F6+F8+F10+F12</f>
        <v>107898</v>
      </c>
      <c r="G14" s="33" t="n">
        <f aca="false">G4+G6+G8+G10+G12</f>
        <v>112391</v>
      </c>
      <c r="H14" s="33" t="n">
        <f aca="false">H4+H6+H8+H10+H12</f>
        <v>117788</v>
      </c>
      <c r="I14" s="33" t="n">
        <f aca="false">I4+I6+I8+I10+I12</f>
        <v>115396</v>
      </c>
      <c r="J14" s="33" t="n">
        <f aca="false">J4+J6+J8+J10+J12</f>
        <v>138626</v>
      </c>
      <c r="K14" s="33" t="n">
        <f aca="false">K4+K6+K8+K10+K12</f>
        <v>133882</v>
      </c>
      <c r="L14" s="33" t="n">
        <f aca="false">L4+L6+L8+L10+L12</f>
        <v>130576</v>
      </c>
      <c r="M14" s="33" t="n">
        <v>123082</v>
      </c>
      <c r="N14" s="33" t="n">
        <f aca="false">N4+N6+N8+N10+N12</f>
        <v>111140</v>
      </c>
      <c r="O14" s="34" t="n">
        <f aca="false">SUM(C14:N14)</f>
        <v>1420578</v>
      </c>
      <c r="P14" s="35"/>
    </row>
    <row r="15" customFormat="false" ht="17" hidden="false" customHeight="false" outlineLevel="0" collapsed="false">
      <c r="P15" s="35"/>
    </row>
    <row r="16" customFormat="false" ht="17" hidden="false" customHeight="false" outlineLevel="0" collapsed="false">
      <c r="A16" s="40" t="s">
        <v>31</v>
      </c>
    </row>
  </sheetData>
  <mergeCells count="7">
    <mergeCell ref="A1:O1"/>
    <mergeCell ref="A3:A4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7" zeroHeight="false" outlineLevelRow="0" outlineLevelCol="0"/>
  <cols>
    <col collapsed="false" customWidth="true" hidden="false" outlineLevel="0" max="2" min="1" style="1" width="12.9"/>
    <col collapsed="false" customWidth="true" hidden="false" outlineLevel="0" max="15" min="3" style="1" width="8.81"/>
    <col collapsed="false" customWidth="true" hidden="false" outlineLevel="0" max="16" min="16" style="1" width="9.63"/>
    <col collapsed="false" customWidth="false" hidden="false" outlineLevel="0" max="257" min="17" style="1" width="8.9"/>
  </cols>
  <sheetData>
    <row r="1" customFormat="false" ht="25.5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30" hidden="false" customHeight="true" outlineLevel="0" collapsed="false">
      <c r="A2" s="41" t="s">
        <v>1</v>
      </c>
      <c r="B2" s="42" t="s">
        <v>24</v>
      </c>
      <c r="C2" s="25" t="s">
        <v>2</v>
      </c>
      <c r="D2" s="25" t="s">
        <v>3</v>
      </c>
      <c r="E2" s="25" t="s">
        <v>4</v>
      </c>
      <c r="F2" s="25" t="s">
        <v>5</v>
      </c>
      <c r="G2" s="25" t="s">
        <v>6</v>
      </c>
      <c r="H2" s="25" t="s">
        <v>7</v>
      </c>
      <c r="I2" s="25" t="s">
        <v>8</v>
      </c>
      <c r="J2" s="25" t="s">
        <v>9</v>
      </c>
      <c r="K2" s="25" t="s">
        <v>10</v>
      </c>
      <c r="L2" s="25" t="s">
        <v>11</v>
      </c>
      <c r="M2" s="25" t="s">
        <v>12</v>
      </c>
      <c r="N2" s="25" t="s">
        <v>13</v>
      </c>
      <c r="O2" s="26" t="s">
        <v>14</v>
      </c>
    </row>
    <row r="3" customFormat="false" ht="30" hidden="false" customHeight="true" outlineLevel="0" collapsed="false">
      <c r="A3" s="43" t="s">
        <v>15</v>
      </c>
      <c r="B3" s="44" t="s">
        <v>16</v>
      </c>
      <c r="C3" s="30" t="n">
        <v>53532</v>
      </c>
      <c r="D3" s="30" t="n">
        <v>51551</v>
      </c>
      <c r="E3" s="30" t="n">
        <v>46764</v>
      </c>
      <c r="F3" s="30" t="n">
        <v>52085</v>
      </c>
      <c r="G3" s="30" t="n">
        <v>53552</v>
      </c>
      <c r="H3" s="30" t="n">
        <v>56818</v>
      </c>
      <c r="I3" s="30" t="n">
        <v>63865</v>
      </c>
      <c r="J3" s="30" t="n">
        <v>58656</v>
      </c>
      <c r="K3" s="30" t="n">
        <v>71978</v>
      </c>
      <c r="L3" s="30" t="n">
        <v>55411</v>
      </c>
      <c r="M3" s="30" t="n">
        <v>62544</v>
      </c>
      <c r="N3" s="30" t="n">
        <v>51416</v>
      </c>
      <c r="O3" s="31" t="n">
        <f aca="false">SUM(C3:N3)</f>
        <v>678172</v>
      </c>
    </row>
    <row r="4" customFormat="false" ht="30" hidden="false" customHeight="true" outlineLevel="0" collapsed="false">
      <c r="A4" s="43"/>
      <c r="B4" s="45" t="s">
        <v>17</v>
      </c>
      <c r="C4" s="33" t="n">
        <v>65031</v>
      </c>
      <c r="D4" s="33" t="n">
        <v>64061</v>
      </c>
      <c r="E4" s="33" t="n">
        <v>53644</v>
      </c>
      <c r="F4" s="33" t="n">
        <v>60494</v>
      </c>
      <c r="G4" s="33" t="n">
        <v>58435</v>
      </c>
      <c r="H4" s="33" t="n">
        <v>65991</v>
      </c>
      <c r="I4" s="33" t="n">
        <v>72801</v>
      </c>
      <c r="J4" s="33" t="n">
        <v>70260</v>
      </c>
      <c r="K4" s="33" t="n">
        <v>71799</v>
      </c>
      <c r="L4" s="33" t="n">
        <v>69495</v>
      </c>
      <c r="M4" s="33" t="n">
        <v>72509</v>
      </c>
      <c r="N4" s="33" t="n">
        <v>64706</v>
      </c>
      <c r="O4" s="34" t="n">
        <f aca="false">SUM(C4:N4)</f>
        <v>789226</v>
      </c>
      <c r="P4" s="35"/>
    </row>
    <row r="5" customFormat="false" ht="30" hidden="false" customHeight="true" outlineLevel="0" collapsed="false">
      <c r="A5" s="43" t="s">
        <v>18</v>
      </c>
      <c r="B5" s="44" t="s">
        <v>16</v>
      </c>
      <c r="C5" s="30" t="n">
        <v>24236</v>
      </c>
      <c r="D5" s="30" t="n">
        <v>24008</v>
      </c>
      <c r="E5" s="30" t="n">
        <v>20753</v>
      </c>
      <c r="F5" s="30" t="n">
        <v>26298</v>
      </c>
      <c r="G5" s="30" t="n">
        <v>25147</v>
      </c>
      <c r="H5" s="30" t="n">
        <v>27187</v>
      </c>
      <c r="I5" s="30" t="n">
        <v>29502</v>
      </c>
      <c r="J5" s="30" t="n">
        <v>31138</v>
      </c>
      <c r="K5" s="30" t="n">
        <v>29146</v>
      </c>
      <c r="L5" s="30" t="n">
        <v>26821</v>
      </c>
      <c r="M5" s="30" t="n">
        <v>26365</v>
      </c>
      <c r="N5" s="30" t="n">
        <v>24310</v>
      </c>
      <c r="O5" s="31" t="n">
        <f aca="false">SUM(C5:N5)</f>
        <v>314911</v>
      </c>
      <c r="P5" s="35"/>
    </row>
    <row r="6" customFormat="false" ht="30" hidden="false" customHeight="true" outlineLevel="0" collapsed="false">
      <c r="A6" s="43"/>
      <c r="B6" s="45" t="s">
        <v>17</v>
      </c>
      <c r="C6" s="33" t="n">
        <v>27120</v>
      </c>
      <c r="D6" s="33" t="n">
        <v>25156</v>
      </c>
      <c r="E6" s="33" t="n">
        <v>23454</v>
      </c>
      <c r="F6" s="33" t="n">
        <v>28046</v>
      </c>
      <c r="G6" s="33" t="n">
        <v>28157</v>
      </c>
      <c r="H6" s="33" t="n">
        <v>29008</v>
      </c>
      <c r="I6" s="33" t="n">
        <v>30967</v>
      </c>
      <c r="J6" s="33" t="n">
        <v>32776</v>
      </c>
      <c r="K6" s="33" t="n">
        <v>30261</v>
      </c>
      <c r="L6" s="33" t="n">
        <v>29522</v>
      </c>
      <c r="M6" s="33" t="n">
        <v>27738</v>
      </c>
      <c r="N6" s="33" t="n">
        <v>26746</v>
      </c>
      <c r="O6" s="34" t="n">
        <f aca="false">SUM(C6:N6)</f>
        <v>338951</v>
      </c>
      <c r="P6" s="35"/>
    </row>
    <row r="7" customFormat="false" ht="30" hidden="false" customHeight="true" outlineLevel="0" collapsed="false">
      <c r="A7" s="43" t="s">
        <v>19</v>
      </c>
      <c r="B7" s="44" t="s">
        <v>16</v>
      </c>
      <c r="C7" s="30" t="n">
        <v>11767</v>
      </c>
      <c r="D7" s="30" t="n">
        <v>11393</v>
      </c>
      <c r="E7" s="30" t="n">
        <v>10727</v>
      </c>
      <c r="F7" s="30" t="n">
        <v>13257</v>
      </c>
      <c r="G7" s="30" t="n">
        <v>12460</v>
      </c>
      <c r="H7" s="30" t="n">
        <v>12205</v>
      </c>
      <c r="I7" s="30" t="n">
        <v>13286</v>
      </c>
      <c r="J7" s="30" t="n">
        <v>15369</v>
      </c>
      <c r="K7" s="30" t="n">
        <v>14526</v>
      </c>
      <c r="L7" s="30" t="n">
        <v>13610</v>
      </c>
      <c r="M7" s="30" t="n">
        <v>13212</v>
      </c>
      <c r="N7" s="30" t="n">
        <v>12042</v>
      </c>
      <c r="O7" s="31" t="n">
        <f aca="false">SUM(C7:N7)</f>
        <v>153854</v>
      </c>
      <c r="P7" s="35"/>
    </row>
    <row r="8" customFormat="false" ht="30" hidden="false" customHeight="true" outlineLevel="0" collapsed="false">
      <c r="A8" s="43"/>
      <c r="B8" s="45" t="s">
        <v>17</v>
      </c>
      <c r="C8" s="33" t="n">
        <v>15696</v>
      </c>
      <c r="D8" s="33" t="n">
        <v>14964</v>
      </c>
      <c r="E8" s="33" t="n">
        <v>13098</v>
      </c>
      <c r="F8" s="33" t="n">
        <v>14827</v>
      </c>
      <c r="G8" s="33" t="n">
        <v>14599</v>
      </c>
      <c r="H8" s="33" t="n">
        <v>14577</v>
      </c>
      <c r="I8" s="33" t="n">
        <v>14825</v>
      </c>
      <c r="J8" s="33" t="n">
        <v>16210</v>
      </c>
      <c r="K8" s="33" t="n">
        <v>17701</v>
      </c>
      <c r="L8" s="33" t="n">
        <v>17146</v>
      </c>
      <c r="M8" s="33" t="n">
        <v>15778</v>
      </c>
      <c r="N8" s="33" t="n">
        <v>14033</v>
      </c>
      <c r="O8" s="34" t="n">
        <f aca="false">SUM(C8:N8)</f>
        <v>183454</v>
      </c>
      <c r="P8" s="35"/>
    </row>
    <row r="9" customFormat="false" ht="30" hidden="false" customHeight="true" outlineLevel="0" collapsed="false">
      <c r="A9" s="43" t="s">
        <v>20</v>
      </c>
      <c r="B9" s="44" t="s">
        <v>16</v>
      </c>
      <c r="C9" s="30" t="n">
        <v>3120</v>
      </c>
      <c r="D9" s="30" t="n">
        <v>2637</v>
      </c>
      <c r="E9" s="30" t="n">
        <v>2544</v>
      </c>
      <c r="F9" s="30" t="n">
        <v>2909</v>
      </c>
      <c r="G9" s="30" t="n">
        <v>2988</v>
      </c>
      <c r="H9" s="30" t="n">
        <v>3316</v>
      </c>
      <c r="I9" s="30" t="n">
        <v>3356</v>
      </c>
      <c r="J9" s="30" t="n">
        <v>3864</v>
      </c>
      <c r="K9" s="30" t="n">
        <v>3967</v>
      </c>
      <c r="L9" s="30" t="n">
        <v>3702</v>
      </c>
      <c r="M9" s="30" t="n">
        <v>3455</v>
      </c>
      <c r="N9" s="30" t="n">
        <v>2676</v>
      </c>
      <c r="O9" s="31" t="n">
        <f aca="false">SUM(C9:N9)</f>
        <v>38534</v>
      </c>
      <c r="P9" s="35"/>
    </row>
    <row r="10" customFormat="false" ht="30" hidden="false" customHeight="true" outlineLevel="0" collapsed="false">
      <c r="A10" s="43"/>
      <c r="B10" s="45" t="s">
        <v>17</v>
      </c>
      <c r="C10" s="33" t="n">
        <v>3253</v>
      </c>
      <c r="D10" s="33" t="n">
        <v>2945</v>
      </c>
      <c r="E10" s="33" t="n">
        <v>2563</v>
      </c>
      <c r="F10" s="33" t="n">
        <v>2966</v>
      </c>
      <c r="G10" s="33" t="n">
        <v>3022</v>
      </c>
      <c r="H10" s="33" t="n">
        <v>3405</v>
      </c>
      <c r="I10" s="33" t="n">
        <v>3482</v>
      </c>
      <c r="J10" s="33" t="n">
        <v>3916</v>
      </c>
      <c r="K10" s="33" t="n">
        <v>4040</v>
      </c>
      <c r="L10" s="33" t="n">
        <v>3913</v>
      </c>
      <c r="M10" s="33" t="n">
        <v>3752</v>
      </c>
      <c r="N10" s="33" t="n">
        <v>2913</v>
      </c>
      <c r="O10" s="34" t="n">
        <f aca="false">SUM(C10:N10)</f>
        <v>40170</v>
      </c>
      <c r="P10" s="35"/>
    </row>
    <row r="11" customFormat="false" ht="30" hidden="false" customHeight="true" outlineLevel="0" collapsed="false">
      <c r="A11" s="43" t="s">
        <v>21</v>
      </c>
      <c r="B11" s="44" t="s">
        <v>16</v>
      </c>
      <c r="C11" s="30" t="n">
        <v>6174</v>
      </c>
      <c r="D11" s="30" t="n">
        <v>6106</v>
      </c>
      <c r="E11" s="30" t="n">
        <v>5217</v>
      </c>
      <c r="F11" s="30" t="n">
        <v>5695</v>
      </c>
      <c r="G11" s="30" t="n">
        <v>5488</v>
      </c>
      <c r="H11" s="30" t="n">
        <v>6088</v>
      </c>
      <c r="I11" s="30" t="n">
        <v>5732</v>
      </c>
      <c r="J11" s="30" t="n">
        <v>6461</v>
      </c>
      <c r="K11" s="30" t="n">
        <v>6983</v>
      </c>
      <c r="L11" s="30" t="n">
        <v>6463</v>
      </c>
      <c r="M11" s="30" t="n">
        <v>6177</v>
      </c>
      <c r="N11" s="30" t="n">
        <v>5510</v>
      </c>
      <c r="O11" s="31" t="n">
        <f aca="false">SUM(C11:N11)</f>
        <v>72094</v>
      </c>
      <c r="P11" s="35"/>
    </row>
    <row r="12" customFormat="false" ht="30" hidden="false" customHeight="true" outlineLevel="0" collapsed="false">
      <c r="A12" s="43"/>
      <c r="B12" s="45" t="s">
        <v>17</v>
      </c>
      <c r="C12" s="33" t="n">
        <v>6629</v>
      </c>
      <c r="D12" s="33" t="n">
        <v>6712</v>
      </c>
      <c r="E12" s="33" t="n">
        <v>6147</v>
      </c>
      <c r="F12" s="33" t="n">
        <v>6136</v>
      </c>
      <c r="G12" s="33" t="n">
        <v>6175</v>
      </c>
      <c r="H12" s="33" t="n">
        <v>6478</v>
      </c>
      <c r="I12" s="33" t="n">
        <v>6533</v>
      </c>
      <c r="J12" s="33" t="n">
        <v>7285</v>
      </c>
      <c r="K12" s="33" t="n">
        <v>7708</v>
      </c>
      <c r="L12" s="33" t="n">
        <v>7479</v>
      </c>
      <c r="M12" s="33" t="n">
        <v>7269</v>
      </c>
      <c r="N12" s="33" t="n">
        <v>6597</v>
      </c>
      <c r="O12" s="34" t="n">
        <f aca="false">SUM(C12:N12)</f>
        <v>81148</v>
      </c>
      <c r="P12" s="35"/>
    </row>
    <row r="13" customFormat="false" ht="30" hidden="false" customHeight="true" outlineLevel="0" collapsed="false">
      <c r="A13" s="52" t="s">
        <v>22</v>
      </c>
      <c r="B13" s="44" t="s">
        <v>16</v>
      </c>
      <c r="C13" s="30" t="n">
        <f aca="false">C3+C5+C7+C9+C11</f>
        <v>98829</v>
      </c>
      <c r="D13" s="30" t="n">
        <f aca="false">D3+D5+D7+D9+D11</f>
        <v>95695</v>
      </c>
      <c r="E13" s="30" t="n">
        <f aca="false">E3+E5+E7+E9+E11</f>
        <v>86005</v>
      </c>
      <c r="F13" s="30" t="n">
        <f aca="false">F3+F5+F7+F9+F11</f>
        <v>100244</v>
      </c>
      <c r="G13" s="30" t="n">
        <f aca="false">G3+G5+G7+G9+G11</f>
        <v>99635</v>
      </c>
      <c r="H13" s="30" t="n">
        <f aca="false">H3+H5+H7+H9+H11</f>
        <v>105614</v>
      </c>
      <c r="I13" s="30" t="n">
        <f aca="false">I3+I5+I7+I9+I11</f>
        <v>115741</v>
      </c>
      <c r="J13" s="30" t="n">
        <f aca="false">J3+J5+J7+J9+J11</f>
        <v>115488</v>
      </c>
      <c r="K13" s="30" t="n">
        <f aca="false">K3+K5+K7+K9+K11</f>
        <v>126600</v>
      </c>
      <c r="L13" s="30" t="n">
        <f aca="false">L3+L5+L7+L9+L11</f>
        <v>106007</v>
      </c>
      <c r="M13" s="30" t="n">
        <f aca="false">M3+M5+M7+M9+M11</f>
        <v>111753</v>
      </c>
      <c r="N13" s="30" t="n">
        <f aca="false">N3+N5+N7+N9+N11</f>
        <v>95954</v>
      </c>
      <c r="O13" s="31" t="n">
        <f aca="false">SUM(C13:N13)</f>
        <v>1257565</v>
      </c>
      <c r="P13" s="35"/>
      <c r="Q13" s="39"/>
    </row>
    <row r="14" customFormat="false" ht="30" hidden="false" customHeight="true" outlineLevel="0" collapsed="false">
      <c r="A14" s="52"/>
      <c r="B14" s="45" t="s">
        <v>17</v>
      </c>
      <c r="C14" s="33" t="n">
        <f aca="false">C4+C6+C8+C10+C12</f>
        <v>117729</v>
      </c>
      <c r="D14" s="33" t="n">
        <f aca="false">D4+D6+D8+D10+D12</f>
        <v>113838</v>
      </c>
      <c r="E14" s="33" t="n">
        <f aca="false">E4+E6+E8+E10+E12</f>
        <v>98906</v>
      </c>
      <c r="F14" s="33" t="n">
        <f aca="false">F4+F6+F8+F10+F12</f>
        <v>112469</v>
      </c>
      <c r="G14" s="33" t="n">
        <f aca="false">G4+G6+G8+G10+G12</f>
        <v>110388</v>
      </c>
      <c r="H14" s="33" t="n">
        <f aca="false">H4+H6+H8+H10+H12</f>
        <v>119459</v>
      </c>
      <c r="I14" s="33" t="n">
        <f aca="false">I4+I6+I8+I10+I12</f>
        <v>128608</v>
      </c>
      <c r="J14" s="33" t="n">
        <f aca="false">J4+J6+J8+J10+J12</f>
        <v>130447</v>
      </c>
      <c r="K14" s="33" t="n">
        <f aca="false">K4+K6+K8+K10+K12</f>
        <v>131509</v>
      </c>
      <c r="L14" s="33" t="n">
        <f aca="false">L4+L6+L8+L10+L12</f>
        <v>127555</v>
      </c>
      <c r="M14" s="30" t="n">
        <f aca="false">M4+M6+M8+M10+M12</f>
        <v>127046</v>
      </c>
      <c r="N14" s="33" t="n">
        <f aca="false">N4+N6+N8+N10+N12</f>
        <v>114995</v>
      </c>
      <c r="O14" s="34" t="n">
        <f aca="false">SUM(C14:N14)</f>
        <v>1432949</v>
      </c>
      <c r="P14" s="35"/>
      <c r="Q14" s="39"/>
    </row>
    <row r="15" customFormat="false" ht="17" hidden="false" customHeight="false" outlineLevel="0" collapsed="false">
      <c r="P15" s="35"/>
    </row>
    <row r="16" customFormat="false" ht="17" hidden="false" customHeight="false" outlineLevel="0" collapsed="false">
      <c r="A16" s="40" t="s">
        <v>31</v>
      </c>
    </row>
  </sheetData>
  <mergeCells count="7">
    <mergeCell ref="A1:O1"/>
    <mergeCell ref="A3:A4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5:39:49Z</dcterms:created>
  <dc:creator>1</dc:creator>
  <dc:description/>
  <dc:language>en-US</dc:language>
  <cp:lastModifiedBy>W308</cp:lastModifiedBy>
  <cp:lastPrinted>2022-03-21T11:37:11Z</cp:lastPrinted>
  <dcterms:modified xsi:type="dcterms:W3CDTF">2025-06-23T02:05:42Z</dcterms:modified>
  <cp:revision>0</cp:revision>
  <dc:subject/>
  <dc:title/>
</cp:coreProperties>
</file>